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0</definedName>
    <definedName function="false" hidden="false" localSheetId="15" name="_xlnm.Print_Area" vbProcedure="false">'CUADRO 1,11'!$A$1:$Q$43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6</definedName>
    <definedName function="false" hidden="false" localSheetId="12" name="_xlnm.Print_Area" vbProcedure="false">'CUADRO 1,9 B'!$A$1:$Q$36</definedName>
    <definedName function="false" hidden="false" localSheetId="13" name="_xlnm.Print_Area" vbProcedure="false">'CUADRO 1,9C'!$A$1:$I$50</definedName>
    <definedName function="false" hidden="false" localSheetId="0" name="_xlnm.Print_Area" vbProcedure="false">'CUADRO 1.1'!$A$1:$M$40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5</definedName>
    <definedName function="false" hidden="false" name="PAX_NACIONAL" vbProcedure="false">'CUADRO 1,2'!$A$3:$H$10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5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4</definedName>
    <definedName function="false" hidden="false" localSheetId="7" name="PAX_NACIONAL" vbProcedure="false">'CUADRO 1,7'!$A$3:$H$45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4</definedName>
    <definedName function="false" hidden="false" localSheetId="11" name="PAX_NACIONAL" vbProcedure="false">'CUADRO 1,9'!$A$3:$H$42</definedName>
    <definedName function="false" hidden="false" localSheetId="12" name="PAX_NACIONAL" vbProcedure="false">'CUADRO 1,9 B'!$A$3:$N$33</definedName>
    <definedName function="false" hidden="false" localSheetId="13" name="PAX_NACIONAL" vbProcedure="false">'CUADRO 1,9C'!$A$3:$H$48</definedName>
    <definedName function="false" hidden="false" localSheetId="14" name="PAX_NACIONAL" vbProcedure="false">'CUADRO 1,10'!$A$3:$N$39</definedName>
    <definedName function="false" hidden="false" localSheetId="15" name="PAX_NACIONAL" vbProcedure="false">'CUADRO 1,11'!$A$3:$N$42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02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Ago 2006</t>
  </si>
  <si>
    <t xml:space="preserve">Ene- Ago 2007</t>
  </si>
  <si>
    <t xml:space="preserve">Variación Mensual %</t>
  </si>
  <si>
    <t xml:space="preserve">Ago  2007 - Ago 2006</t>
  </si>
  <si>
    <t xml:space="preserve">Variación Acumulada %</t>
  </si>
  <si>
    <t xml:space="preserve">Ene - Ago 2007 / Ene - Ago 2006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Agosto 2007</t>
  </si>
  <si>
    <t xml:space="preserve">% PART</t>
  </si>
  <si>
    <t xml:space="preserve">Agosto 2006</t>
  </si>
  <si>
    <t xml:space="preserve">% Var.</t>
  </si>
  <si>
    <t xml:space="preserve">Ene - Ago 2007</t>
  </si>
  <si>
    <t xml:space="preserve">Ene - Ago 2006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. Fuente: Empresas Aéreas Archivo Origen-Destino</t>
  </si>
  <si>
    <t xml:space="preserve">Cuadro 1.3 Carga nacional por empresa</t>
  </si>
  <si>
    <t xml:space="preserve">Aerosucre</t>
  </si>
  <si>
    <t xml:space="preserve">LAS</t>
  </si>
  <si>
    <t xml:space="preserve">Selva</t>
  </si>
  <si>
    <t xml:space="preserve">Sadelca</t>
  </si>
  <si>
    <t xml:space="preserve">Tampa</t>
  </si>
  <si>
    <t xml:space="preserve">Air Colombia</t>
  </si>
  <si>
    <t xml:space="preserve">Saep</t>
  </si>
  <si>
    <t xml:space="preserve">American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Ene-Ago 2007</t>
  </si>
  <si>
    <t xml:space="preserve">Ene-Ago 2006</t>
  </si>
  <si>
    <t xml:space="preserve">Copa</t>
  </si>
  <si>
    <t xml:space="preserve">Continental</t>
  </si>
  <si>
    <t xml:space="preserve">Iberia</t>
  </si>
  <si>
    <t xml:space="preserve">Air France</t>
  </si>
  <si>
    <t xml:space="preserve">Taca</t>
  </si>
  <si>
    <t xml:space="preserve">Mexicana</t>
  </si>
  <si>
    <t xml:space="preserve">Delta</t>
  </si>
  <si>
    <t xml:space="preserve">Lacsa</t>
  </si>
  <si>
    <t xml:space="preserve">Aerogal</t>
  </si>
  <si>
    <t xml:space="preserve">Lan Chile</t>
  </si>
  <si>
    <t xml:space="preserve">Air Comet</t>
  </si>
  <si>
    <t xml:space="preserve">Lan Peru</t>
  </si>
  <si>
    <t xml:space="preserve">Air Canada</t>
  </si>
  <si>
    <t xml:space="preserve">VRG Lineas Aereas</t>
  </si>
  <si>
    <t xml:space="preserve">Tame</t>
  </si>
  <si>
    <t xml:space="preserve">Aerol. Argentinas</t>
  </si>
  <si>
    <t xml:space="preserve">Dutch Antilles</t>
  </si>
  <si>
    <t xml:space="preserve">Cubana</t>
  </si>
  <si>
    <t xml:space="preserve">Icaro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Centurion</t>
  </si>
  <si>
    <t xml:space="preserve">Martinair</t>
  </si>
  <si>
    <t xml:space="preserve">Vensecar C.A.</t>
  </si>
  <si>
    <t xml:space="preserve">Absa</t>
  </si>
  <si>
    <t xml:space="preserve">Ups</t>
  </si>
  <si>
    <t xml:space="preserve">Florida West</t>
  </si>
  <si>
    <t xml:space="preserve">Mas Air</t>
  </si>
  <si>
    <t xml:space="preserve">Cargolux</t>
  </si>
  <si>
    <t xml:space="preserve">Fedex</t>
  </si>
  <si>
    <t xml:space="preserve">Panavia</t>
  </si>
  <si>
    <t xml:space="preserve">Atlas Airlines (Munce,In)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EOH-BOG</t>
  </si>
  <si>
    <t xml:space="preserve">ADZ-CLO-ADZ</t>
  </si>
  <si>
    <t xml:space="preserve">CLO-MDE-CLO</t>
  </si>
  <si>
    <t xml:space="preserve">BOG-MTR-BOG</t>
  </si>
  <si>
    <t xml:space="preserve">BOG-MZL-BOG</t>
  </si>
  <si>
    <t xml:space="preserve">BOG-NVA-BOG</t>
  </si>
  <si>
    <t xml:space="preserve">BOG-PSO-BOG</t>
  </si>
  <si>
    <t xml:space="preserve">BOG-AXM-BOG</t>
  </si>
  <si>
    <t xml:space="preserve">APO-EOH-APO</t>
  </si>
  <si>
    <t xml:space="preserve">CTG-MDE-CTG</t>
  </si>
  <si>
    <t xml:space="preserve">BOG-EYP-BOG</t>
  </si>
  <si>
    <t xml:space="preserve">CLO-CTG-CLO</t>
  </si>
  <si>
    <t xml:space="preserve">BOG-VUP-BOG</t>
  </si>
  <si>
    <t xml:space="preserve">BOG-IBE-BOG</t>
  </si>
  <si>
    <t xml:space="preserve">EOH-UIB-EOH</t>
  </si>
  <si>
    <t xml:space="preserve">BOG-LET-BOG</t>
  </si>
  <si>
    <t xml:space="preserve">BAQ-MDE-BAQ</t>
  </si>
  <si>
    <t xml:space="preserve">ADZ-MDE-ADZ</t>
  </si>
  <si>
    <t xml:space="preserve">BOG-AUC-BOG</t>
  </si>
  <si>
    <t xml:space="preserve">EOH-PEI-EOH</t>
  </si>
  <si>
    <t xml:space="preserve">EOH-MTR-EOH</t>
  </si>
  <si>
    <t xml:space="preserve">CLO-BAQ-CLO</t>
  </si>
  <si>
    <t xml:space="preserve">BOG-PPN-BOG</t>
  </si>
  <si>
    <t xml:space="preserve">CUC-BGA-CUC</t>
  </si>
  <si>
    <t xml:space="preserve">CLO-PSO-CLO</t>
  </si>
  <si>
    <t xml:space="preserve">CAQ-EOH-CAQ</t>
  </si>
  <si>
    <t xml:space="preserve">MDE-SMR-MDE</t>
  </si>
  <si>
    <t xml:space="preserve">BOG-FLA-BOG</t>
  </si>
  <si>
    <t xml:space="preserve">BOG-VVC-BOG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AQ-MIA-BAQ</t>
  </si>
  <si>
    <t xml:space="preserve">BOG-FLL-BOG</t>
  </si>
  <si>
    <t xml:space="preserve">BOG-IAH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MDE-UIO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ERICA</t>
  </si>
  <si>
    <t xml:space="preserve">BOG-PTY-BOG</t>
  </si>
  <si>
    <t xml:space="preserve">BOG-MEX-BOG</t>
  </si>
  <si>
    <t xml:space="preserve">CLO-PTY-CLO</t>
  </si>
  <si>
    <t xml:space="preserve">MDE-PTY-MDE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</t>
  </si>
  <si>
    <t xml:space="preserve">Cuadro 1.8B Pasajeros Internacionales por Continente y País</t>
  </si>
  <si>
    <t xml:space="preserve">CONTINENTE - PAIS</t>
  </si>
  <si>
    <t xml:space="preserve">Enero - Agosto 2007</t>
  </si>
  <si>
    <t xml:space="preserve">Enero - Agosto 2006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Á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*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MDE-LIM-MDE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Ene - Agosto 2007</t>
  </si>
  <si>
    <t xml:space="preserve">Ene - Agosto 2006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SAN ANDRES - ISLA</t>
  </si>
  <si>
    <t xml:space="preserve">LEBRIJA</t>
  </si>
  <si>
    <t xml:space="preserve">PEREIRA</t>
  </si>
  <si>
    <t xml:space="preserve">SANTA MARTA</t>
  </si>
  <si>
    <t xml:space="preserve">CUCUTA</t>
  </si>
  <si>
    <t xml:space="preserve">MONTERIA</t>
  </si>
  <si>
    <t xml:space="preserve">PASTO</t>
  </si>
  <si>
    <t xml:space="preserve">MANIZALES</t>
  </si>
  <si>
    <t xml:space="preserve">NEIVA</t>
  </si>
  <si>
    <t xml:space="preserve">ARMENIA</t>
  </si>
  <si>
    <t xml:space="preserve">QUIBDO</t>
  </si>
  <si>
    <t xml:space="preserve">VALLEDUPAR</t>
  </si>
  <si>
    <t xml:space="preserve">IBAGUE</t>
  </si>
  <si>
    <t xml:space="preserve">EL YOPAL</t>
  </si>
  <si>
    <t xml:space="preserve">CAREPA</t>
  </si>
  <si>
    <t xml:space="preserve">ARAUCA - MUNICIPIO</t>
  </si>
  <si>
    <t xml:space="preserve">LETICIA</t>
  </si>
  <si>
    <t xml:space="preserve">BARRANCABERMEJA</t>
  </si>
  <si>
    <t xml:space="preserve">POPAYAN</t>
  </si>
  <si>
    <t xml:space="preserve">RIOHACHA</t>
  </si>
  <si>
    <t xml:space="preserve">PUERTO ASIS</t>
  </si>
  <si>
    <t xml:space="preserve">VILLAVICENCIO</t>
  </si>
  <si>
    <t xml:space="preserve">FLORENCIA</t>
  </si>
  <si>
    <t xml:space="preserve">COROZAL</t>
  </si>
  <si>
    <t xml:space="preserve">TUMACO</t>
  </si>
  <si>
    <t xml:space="preserve">CAUCASIA</t>
  </si>
  <si>
    <t xml:space="preserve">PROVIDENCIA</t>
  </si>
  <si>
    <t xml:space="preserve">Información provisional. Fuente: Empresas Aéreas Archivo Origen-Destino.</t>
  </si>
  <si>
    <t xml:space="preserve">Nota: No se incluyen pasajeros en tránsito ni pasajeros en conexión.</t>
  </si>
  <si>
    <t xml:space="preserve">Cuadro 1.11 Carga Nacional por Aeropuerto</t>
  </si>
  <si>
    <t xml:space="preserve">SAN JOSE DEL GUAVIARE</t>
  </si>
  <si>
    <t xml:space="preserve">MITU</t>
  </si>
  <si>
    <t xml:space="preserve">PUERTO CARRENO</t>
  </si>
  <si>
    <t xml:space="preserve">LA MACARENA</t>
  </si>
  <si>
    <t xml:space="preserve">PUERTO INIRIDA</t>
  </si>
  <si>
    <t xml:space="preserve">MELGAR</t>
  </si>
  <si>
    <t xml:space="preserve">CARURU</t>
  </si>
  <si>
    <t xml:space="preserve">MIRAFLORES - GUAVIARE</t>
  </si>
  <si>
    <t xml:space="preserve">ARARACUARA</t>
  </si>
  <si>
    <t xml:space="preserve">LA URIBE</t>
  </si>
  <si>
    <t xml:space="preserve">LA PRIMAVERA</t>
  </si>
  <si>
    <t xml:space="preserve">TAME</t>
  </si>
  <si>
    <t xml:space="preserve">TARAIRA</t>
  </si>
  <si>
    <t xml:space="preserve">VILLA GARZON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RIONEGR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1"/>
      <name val="Tahoma"/>
      <family val="2"/>
    </font>
    <font>
      <sz val="10"/>
      <color rgb="FF008000"/>
      <name val="Tahoma"/>
      <family val="2"/>
    </font>
    <font>
      <b val="true"/>
      <sz val="10"/>
      <color rgb="FF008000"/>
      <name val="Arial"/>
      <family val="2"/>
    </font>
    <font>
      <sz val="8"/>
      <color rgb="FF008000"/>
      <name val="Tahoma"/>
      <family val="2"/>
    </font>
    <font>
      <sz val="11"/>
      <name val="Arial"/>
      <family val="2"/>
    </font>
    <font>
      <sz val="11"/>
      <color rgb="FF0000FF"/>
      <name val="Tahoma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Tahoma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8"/>
      <name val="Tahoma"/>
      <family val="2"/>
    </font>
    <font>
      <sz val="12"/>
      <color rgb="FF0000FF"/>
      <name val="Tahoma"/>
      <family val="2"/>
    </font>
    <font>
      <sz val="10"/>
      <name val="Square721 BT"/>
      <family val="2"/>
    </font>
    <font>
      <sz val="9"/>
      <color rgb="FF0000FF"/>
      <name val="Arial Narrow"/>
      <family val="2"/>
    </font>
    <font>
      <sz val="10"/>
      <name val="Arial Narrow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9"/>
      <name val="Arial"/>
      <family val="2"/>
    </font>
    <font>
      <sz val="8"/>
      <color rgb="FF0000FF"/>
      <name val="Tahoma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AGO 07" xfId="20"/>
    <cellStyle name="Normal_CUADRO 1.1 DEFINITIVO" xfId="21"/>
    <cellStyle name="Normal_CUADRO 1.10 PAX NACIONALES POR AEROPUERTO AGO 2007" xfId="22"/>
    <cellStyle name="Normal_CUADRO 1.11 CARGA NACIONAL POR AEROPUERTO AGO 2007" xfId="23"/>
    <cellStyle name="Normal_CUADRO 1.12 PAX INTERNACIONALES POR AEROPUERTO AGO 2007" xfId="24"/>
    <cellStyle name="Normal_CUADRO 1.13 CARGA INTERNACIONAL POR AEROPUERTO AGO 2007" xfId="25"/>
    <cellStyle name="Normal_CUADRO 1.2. PAX NACIONAL POR EMPRESA AGO 2007" xfId="26"/>
    <cellStyle name="Normal_CUADRO 1.3. CARGA NACIONAL POR EMPRESA AGO 2007" xfId="27"/>
    <cellStyle name="Normal_CUADRO 1.4  PAX INTERNAL POR EMPRESA MAR 2005" xfId="28"/>
    <cellStyle name="Normal_CUADRO 1.6 PAX NACIONALES PRINCIPALES RUTAS AGO 2007" xfId="29"/>
    <cellStyle name="Normal_CUADRO 1.6B  PAX NALES RUTAS TRONCALES X EMPRESA AGO 2007" xfId="30"/>
    <cellStyle name="Normal_CUADRO 1.7 CARGA NACIONAL PRINCIPALES RUTAS AGO 2007" xfId="31"/>
    <cellStyle name="Normal_CUADRO 1.8 PAX INTERNACIONALES PRINCIPALES RUTAS AGO 2007" xfId="32"/>
    <cellStyle name="Normal_CUADRO 1.8B PAX INTERNACIONALES POR CONTINENTE- PAIS AGO 2007" xfId="33"/>
    <cellStyle name="Normal_CUADRO 1.8C PAX INTERNACIONALES CONTINENTE -EMPRESA AGO 2007" xfId="34"/>
    <cellStyle name="Normal_CUADRO 1.8C PAX INTERNACIONALES CONTINENTE -EMPRESA ENE 2006" xfId="35"/>
    <cellStyle name="Normal_CUADRO 1.9 CARGA INTERNACIONAL PRINCIPALES RUTAS AGO 2007" xfId="36"/>
    <cellStyle name="Normal_CUADRO 1.9B CARGA INTERNACIONAL POR CONTINENTE- PAIS AGO 2007" xfId="37"/>
    <cellStyle name="Normal_CUADRO 1.9C CARGA INTERNACIONAL CONTINENTE -EMPRESA ENE 2006" xfId="38"/>
    <cellStyle name="Normal_CUADRO 1.9C CARGA INTERNACIONAL CONTINENTE-EMPRESA AGO 2007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29" activeCellId="0" sqref="J29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8" min="7" style="1" width="9.41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0.28"/>
    <col collapsed="false" customWidth="false" hidden="false" outlineLevel="0" max="14" min="14" style="1" width="9.56"/>
    <col collapsed="false" customWidth="true" hidden="false" outlineLevel="0" max="15" min="15" style="1" width="14.14"/>
    <col collapsed="false" customWidth="true" hidden="false" outlineLevel="0" max="16" min="16" style="1" width="14.41"/>
    <col collapsed="false" customWidth="true" hidden="false" outlineLevel="0" max="17" min="17" style="1" width="15.13"/>
    <col collapsed="false" customWidth="true" hidden="false" outlineLevel="0" max="18" min="18" style="1" width="12.28"/>
    <col collapsed="false" customWidth="false" hidden="false" outlineLevel="0" max="257" min="19" style="1" width="9.56"/>
  </cols>
  <sheetData>
    <row r="1" customFormat="false" ht="2.25" hidden="false" customHeight="true" outlineLevel="0" collapsed="false"/>
    <row r="2" customFormat="false" ht="13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9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2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2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6</v>
      </c>
      <c r="C10" s="28" t="s">
        <v>13</v>
      </c>
      <c r="D10" s="29" t="n">
        <v>689605</v>
      </c>
      <c r="E10" s="30" t="n">
        <v>9667.544</v>
      </c>
      <c r="F10" s="31" t="n">
        <v>884.4</v>
      </c>
      <c r="G10" s="32" t="n">
        <v>226702</v>
      </c>
      <c r="H10" s="33" t="n">
        <v>191213</v>
      </c>
      <c r="I10" s="34" t="n">
        <f aca="false">H10+G10</f>
        <v>417915</v>
      </c>
      <c r="J10" s="35" t="n">
        <v>31405.666</v>
      </c>
      <c r="K10" s="35" t="n">
        <v>15206.564</v>
      </c>
      <c r="L10" s="36" t="n">
        <f aca="false">K10+J10</f>
        <v>46612.23</v>
      </c>
      <c r="M10" s="37" t="n">
        <v>294.494</v>
      </c>
      <c r="N10" s="38"/>
    </row>
    <row r="11" s="49" customFormat="true" ht="15.6" hidden="false" customHeight="true" outlineLevel="0" collapsed="false">
      <c r="A11" s="39"/>
      <c r="B11" s="27"/>
      <c r="C11" s="40" t="s">
        <v>14</v>
      </c>
      <c r="D11" s="29" t="n">
        <v>584380</v>
      </c>
      <c r="E11" s="30" t="n">
        <v>10399.179</v>
      </c>
      <c r="F11" s="31" t="n">
        <v>989.362</v>
      </c>
      <c r="G11" s="29" t="n">
        <v>152319</v>
      </c>
      <c r="H11" s="41" t="n">
        <v>139484</v>
      </c>
      <c r="I11" s="42" t="n">
        <f aca="false">H11+G11</f>
        <v>291803</v>
      </c>
      <c r="J11" s="43" t="n">
        <v>33101.4</v>
      </c>
      <c r="K11" s="43" t="n">
        <v>16339.404</v>
      </c>
      <c r="L11" s="44" t="n">
        <f aca="false">K11+J11</f>
        <v>49440.804</v>
      </c>
      <c r="M11" s="45" t="n">
        <v>242.854</v>
      </c>
      <c r="N11" s="46"/>
      <c r="O11" s="47"/>
      <c r="P11" s="48"/>
    </row>
    <row r="12" customFormat="false" ht="15.6" hidden="false" customHeight="true" outlineLevel="0" collapsed="false">
      <c r="B12" s="27"/>
      <c r="C12" s="40" t="s">
        <v>15</v>
      </c>
      <c r="D12" s="29" t="n">
        <v>648025</v>
      </c>
      <c r="E12" s="30" t="n">
        <v>12598.66</v>
      </c>
      <c r="F12" s="31" t="n">
        <v>1093.646</v>
      </c>
      <c r="G12" s="29" t="n">
        <v>170076</v>
      </c>
      <c r="H12" s="41" t="n">
        <v>143624</v>
      </c>
      <c r="I12" s="50" t="n">
        <f aca="false">H12+G12</f>
        <v>313700</v>
      </c>
      <c r="J12" s="44" t="n">
        <v>30397.597</v>
      </c>
      <c r="K12" s="43" t="n">
        <v>17411.872</v>
      </c>
      <c r="L12" s="44" t="n">
        <f aca="false">K12+J12</f>
        <v>47809.469</v>
      </c>
      <c r="M12" s="45" t="n">
        <v>239.676</v>
      </c>
    </row>
    <row r="13" customFormat="false" ht="15.6" hidden="false" customHeight="true" outlineLevel="0" collapsed="false">
      <c r="B13" s="27"/>
      <c r="C13" s="40" t="s">
        <v>16</v>
      </c>
      <c r="D13" s="29" t="n">
        <v>632854</v>
      </c>
      <c r="E13" s="30" t="n">
        <v>10404.366</v>
      </c>
      <c r="F13" s="31" t="n">
        <v>1042.033</v>
      </c>
      <c r="G13" s="29" t="n">
        <v>175900</v>
      </c>
      <c r="H13" s="41" t="n">
        <v>164054</v>
      </c>
      <c r="I13" s="42" t="n">
        <f aca="false">H13+G13</f>
        <v>339954</v>
      </c>
      <c r="J13" s="43" t="n">
        <v>31936.07</v>
      </c>
      <c r="K13" s="43" t="n">
        <v>15988.36</v>
      </c>
      <c r="L13" s="44" t="n">
        <f aca="false">K13+J13</f>
        <v>47924.43</v>
      </c>
      <c r="M13" s="45" t="n">
        <v>238.037</v>
      </c>
    </row>
    <row r="14" s="51" customFormat="true" ht="15.6" hidden="false" customHeight="true" outlineLevel="0" collapsed="false">
      <c r="B14" s="27"/>
      <c r="C14" s="40" t="s">
        <v>17</v>
      </c>
      <c r="D14" s="29" t="n">
        <v>623604</v>
      </c>
      <c r="E14" s="30" t="n">
        <v>11249.059</v>
      </c>
      <c r="F14" s="31" t="n">
        <v>1177.631</v>
      </c>
      <c r="G14" s="29" t="n">
        <v>159974</v>
      </c>
      <c r="H14" s="41" t="n">
        <v>152297</v>
      </c>
      <c r="I14" s="42" t="n">
        <f aca="false">H14+G14</f>
        <v>312271</v>
      </c>
      <c r="J14" s="43" t="n">
        <v>34724.649</v>
      </c>
      <c r="K14" s="43" t="n">
        <v>16453.379</v>
      </c>
      <c r="L14" s="44" t="n">
        <f aca="false">K14+J14</f>
        <v>51178.028</v>
      </c>
      <c r="M14" s="45" t="n">
        <v>282.073</v>
      </c>
    </row>
    <row r="15" customFormat="false" ht="15.6" hidden="false" customHeight="true" outlineLevel="0" collapsed="false">
      <c r="B15" s="27"/>
      <c r="C15" s="40" t="s">
        <v>18</v>
      </c>
      <c r="D15" s="29" t="n">
        <v>670516</v>
      </c>
      <c r="E15" s="30" t="n">
        <v>11033.374</v>
      </c>
      <c r="F15" s="31" t="n">
        <v>1132.484</v>
      </c>
      <c r="G15" s="29" t="n">
        <v>191342</v>
      </c>
      <c r="H15" s="41" t="n">
        <v>183786</v>
      </c>
      <c r="I15" s="42" t="n">
        <f aca="false">H15+G15</f>
        <v>375128</v>
      </c>
      <c r="J15" s="43" t="n">
        <v>27625.987</v>
      </c>
      <c r="K15" s="43" t="n">
        <v>16779.343</v>
      </c>
      <c r="L15" s="44" t="n">
        <f aca="false">K15+J15</f>
        <v>44405.33</v>
      </c>
      <c r="M15" s="45" t="n">
        <v>202.416</v>
      </c>
    </row>
    <row r="16" s="49" customFormat="true" ht="15.6" hidden="false" customHeight="true" outlineLevel="0" collapsed="false">
      <c r="B16" s="27"/>
      <c r="C16" s="40" t="s">
        <v>19</v>
      </c>
      <c r="D16" s="29" t="n">
        <v>753587</v>
      </c>
      <c r="E16" s="30" t="n">
        <v>10453.981</v>
      </c>
      <c r="F16" s="31" t="n">
        <v>1131.138</v>
      </c>
      <c r="G16" s="29" t="n">
        <v>211074</v>
      </c>
      <c r="H16" s="41" t="n">
        <v>240042</v>
      </c>
      <c r="I16" s="42" t="n">
        <f aca="false">H16+G16</f>
        <v>451116</v>
      </c>
      <c r="J16" s="43" t="n">
        <v>26335.445</v>
      </c>
      <c r="K16" s="43" t="n">
        <v>16829.323</v>
      </c>
      <c r="L16" s="44" t="n">
        <f aca="false">K16+J16</f>
        <v>43164.768</v>
      </c>
      <c r="M16" s="45" t="n">
        <v>264.417</v>
      </c>
    </row>
    <row r="17" s="52" customFormat="true" ht="15.6" hidden="false" customHeight="true" outlineLevel="0" collapsed="false">
      <c r="B17" s="27"/>
      <c r="C17" s="53" t="s">
        <v>20</v>
      </c>
      <c r="D17" s="54" t="n">
        <v>772935</v>
      </c>
      <c r="E17" s="55" t="n">
        <v>11975.889</v>
      </c>
      <c r="F17" s="56" t="n">
        <v>1189.937</v>
      </c>
      <c r="G17" s="54" t="n">
        <v>211717</v>
      </c>
      <c r="H17" s="57" t="n">
        <v>196052</v>
      </c>
      <c r="I17" s="58" t="n">
        <f aca="false">H17+G17</f>
        <v>407769</v>
      </c>
      <c r="J17" s="59" t="n">
        <v>29600.271</v>
      </c>
      <c r="K17" s="59" t="n">
        <v>17118.76</v>
      </c>
      <c r="L17" s="60" t="n">
        <f aca="false">K17+J17</f>
        <v>46719.031</v>
      </c>
      <c r="M17" s="61" t="n">
        <v>297.269</v>
      </c>
      <c r="N17" s="62"/>
    </row>
    <row r="18" customFormat="false" ht="15.6" hidden="false" customHeight="true" outlineLevel="0" collapsed="false">
      <c r="B18" s="27"/>
      <c r="C18" s="40" t="s">
        <v>21</v>
      </c>
      <c r="D18" s="29" t="n">
        <v>707650</v>
      </c>
      <c r="E18" s="30" t="n">
        <v>12372.895</v>
      </c>
      <c r="F18" s="31" t="n">
        <v>1410.946</v>
      </c>
      <c r="G18" s="29" t="n">
        <v>177987</v>
      </c>
      <c r="H18" s="41" t="n">
        <v>158874</v>
      </c>
      <c r="I18" s="42" t="n">
        <f aca="false">H18+G18</f>
        <v>336861</v>
      </c>
      <c r="J18" s="43" t="n">
        <v>30005</v>
      </c>
      <c r="K18" s="43" t="n">
        <v>17092.313</v>
      </c>
      <c r="L18" s="44" t="n">
        <f aca="false">K18+J18</f>
        <v>47097.313</v>
      </c>
      <c r="M18" s="45" t="n">
        <v>372.126</v>
      </c>
    </row>
    <row r="19" customFormat="false" ht="15.6" hidden="false" customHeight="true" outlineLevel="0" collapsed="false">
      <c r="B19" s="27"/>
      <c r="C19" s="40" t="s">
        <v>22</v>
      </c>
      <c r="D19" s="29" t="n">
        <v>751827</v>
      </c>
      <c r="E19" s="30" t="n">
        <v>13282.927</v>
      </c>
      <c r="F19" s="31" t="n">
        <v>1346.915</v>
      </c>
      <c r="G19" s="29" t="n">
        <v>174922</v>
      </c>
      <c r="H19" s="41" t="n">
        <v>175077</v>
      </c>
      <c r="I19" s="42" t="n">
        <f aca="false">H19+G19</f>
        <v>349999</v>
      </c>
      <c r="J19" s="43" t="n">
        <v>30069.544</v>
      </c>
      <c r="K19" s="43" t="n">
        <v>16876.82</v>
      </c>
      <c r="L19" s="44" t="n">
        <f aca="false">K19+J19</f>
        <v>46946.364</v>
      </c>
      <c r="M19" s="45" t="n">
        <v>356.393</v>
      </c>
    </row>
    <row r="20" customFormat="false" ht="15.6" hidden="false" customHeight="true" outlineLevel="0" collapsed="false">
      <c r="B20" s="27"/>
      <c r="C20" s="40" t="s">
        <v>23</v>
      </c>
      <c r="D20" s="29" t="n">
        <v>732911</v>
      </c>
      <c r="E20" s="30" t="n">
        <v>12692.712</v>
      </c>
      <c r="F20" s="31" t="n">
        <v>1400.73</v>
      </c>
      <c r="G20" s="29" t="n">
        <v>169829</v>
      </c>
      <c r="H20" s="41" t="n">
        <v>185092</v>
      </c>
      <c r="I20" s="42" t="n">
        <f aca="false">H20+G20</f>
        <v>354921</v>
      </c>
      <c r="J20" s="43" t="n">
        <v>27907.578</v>
      </c>
      <c r="K20" s="43" t="n">
        <v>16431.276</v>
      </c>
      <c r="L20" s="44" t="n">
        <f aca="false">K20+J20</f>
        <v>44338.854</v>
      </c>
      <c r="M20" s="45" t="n">
        <v>402.41</v>
      </c>
    </row>
    <row r="21" customFormat="false" ht="15.6" hidden="false" customHeight="true" outlineLevel="0" collapsed="false">
      <c r="B21" s="27"/>
      <c r="C21" s="63" t="s">
        <v>24</v>
      </c>
      <c r="D21" s="64" t="n">
        <v>775034</v>
      </c>
      <c r="E21" s="65" t="n">
        <v>12111.335</v>
      </c>
      <c r="F21" s="66" t="n">
        <v>1489.763</v>
      </c>
      <c r="G21" s="64" t="n">
        <v>192559</v>
      </c>
      <c r="H21" s="67" t="n">
        <v>239289</v>
      </c>
      <c r="I21" s="68" t="n">
        <f aca="false">H21+G21</f>
        <v>431848</v>
      </c>
      <c r="J21" s="69" t="n">
        <v>26968.619</v>
      </c>
      <c r="K21" s="69" t="n">
        <v>17227.648</v>
      </c>
      <c r="L21" s="70" t="n">
        <f aca="false">K21+J21</f>
        <v>44196.267</v>
      </c>
      <c r="M21" s="71" t="n">
        <v>350.444</v>
      </c>
    </row>
    <row r="22" customFormat="false" ht="8.85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4.45" hidden="false" customHeight="true" outlineLevel="0" collapsed="false">
      <c r="B23" s="75"/>
      <c r="C23" s="40" t="s">
        <v>13</v>
      </c>
      <c r="D23" s="29" t="n">
        <v>734535</v>
      </c>
      <c r="E23" s="30" t="n">
        <v>9627.638</v>
      </c>
      <c r="F23" s="31" t="n">
        <v>1164.043</v>
      </c>
      <c r="G23" s="29" t="n">
        <v>243113</v>
      </c>
      <c r="H23" s="41" t="n">
        <v>212150</v>
      </c>
      <c r="I23" s="42" t="n">
        <f aca="false">H23+G23</f>
        <v>455263</v>
      </c>
      <c r="J23" s="43" t="n">
        <v>27828.34</v>
      </c>
      <c r="K23" s="43" t="n">
        <v>12958.143</v>
      </c>
      <c r="L23" s="44" t="n">
        <f aca="false">K23+J23</f>
        <v>40786.483</v>
      </c>
      <c r="M23" s="45" t="n">
        <v>273.421</v>
      </c>
    </row>
    <row r="24" customFormat="false" ht="16.7" hidden="false" customHeight="true" outlineLevel="0" collapsed="false">
      <c r="B24" s="75"/>
      <c r="C24" s="40" t="s">
        <v>14</v>
      </c>
      <c r="D24" s="29" t="n">
        <v>642591</v>
      </c>
      <c r="E24" s="30" t="n">
        <v>10495.989</v>
      </c>
      <c r="F24" s="31" t="n">
        <v>1099.348</v>
      </c>
      <c r="G24" s="76" t="n">
        <v>176664</v>
      </c>
      <c r="H24" s="41" t="n">
        <v>159371</v>
      </c>
      <c r="I24" s="42" t="n">
        <f aca="false">H24+G24</f>
        <v>336035</v>
      </c>
      <c r="J24" s="43" t="n">
        <v>27825.374</v>
      </c>
      <c r="K24" s="43" t="n">
        <v>13824.818</v>
      </c>
      <c r="L24" s="44" t="n">
        <f aca="false">K24+J24</f>
        <v>41650.192</v>
      </c>
      <c r="M24" s="45" t="n">
        <v>281.496</v>
      </c>
    </row>
    <row r="25" customFormat="false" ht="16.7" hidden="false" customHeight="true" outlineLevel="0" collapsed="false">
      <c r="B25" s="75" t="n">
        <v>2007</v>
      </c>
      <c r="C25" s="40" t="s">
        <v>15</v>
      </c>
      <c r="D25" s="29" t="n">
        <v>717493</v>
      </c>
      <c r="E25" s="30" t="n">
        <v>12213.261</v>
      </c>
      <c r="F25" s="31" t="n">
        <v>1247.765</v>
      </c>
      <c r="G25" s="76" t="n">
        <v>201150</v>
      </c>
      <c r="H25" s="41" t="n">
        <v>174384</v>
      </c>
      <c r="I25" s="42" t="n">
        <f aca="false">H25+G25</f>
        <v>375534</v>
      </c>
      <c r="J25" s="43" t="n">
        <v>26837.145</v>
      </c>
      <c r="K25" s="43" t="n">
        <v>18103.849</v>
      </c>
      <c r="L25" s="44" t="n">
        <f aca="false">K25+J25</f>
        <v>44940.994</v>
      </c>
      <c r="M25" s="45" t="n">
        <v>350.947</v>
      </c>
    </row>
    <row r="26" customFormat="false" ht="16.7" hidden="false" customHeight="true" outlineLevel="0" collapsed="false">
      <c r="B26" s="75"/>
      <c r="C26" s="40" t="s">
        <v>16</v>
      </c>
      <c r="D26" s="29" t="n">
        <v>661198</v>
      </c>
      <c r="E26" s="30" t="n">
        <v>10690.385</v>
      </c>
      <c r="F26" s="31" t="n">
        <v>1095.933</v>
      </c>
      <c r="G26" s="76" t="n">
        <v>184298</v>
      </c>
      <c r="H26" s="41" t="n">
        <v>173776</v>
      </c>
      <c r="I26" s="42" t="n">
        <f aca="false">H26+G26</f>
        <v>358074</v>
      </c>
      <c r="J26" s="43" t="n">
        <v>30802.014</v>
      </c>
      <c r="K26" s="43" t="n">
        <v>16183.895</v>
      </c>
      <c r="L26" s="44" t="n">
        <f aca="false">K26+J26</f>
        <v>46985.909</v>
      </c>
      <c r="M26" s="45" t="n">
        <v>350.317</v>
      </c>
    </row>
    <row r="27" s="51" customFormat="true" ht="16.7" hidden="false" customHeight="true" outlineLevel="0" collapsed="false">
      <c r="B27" s="75"/>
      <c r="C27" s="40" t="s">
        <v>25</v>
      </c>
      <c r="D27" s="29" t="n">
        <v>716887</v>
      </c>
      <c r="E27" s="30" t="n">
        <v>11316.826</v>
      </c>
      <c r="F27" s="31" t="n">
        <v>1379.308</v>
      </c>
      <c r="G27" s="76" t="n">
        <v>186494</v>
      </c>
      <c r="H27" s="41" t="n">
        <v>178387</v>
      </c>
      <c r="I27" s="42" t="n">
        <f aca="false">H27+G27</f>
        <v>364881</v>
      </c>
      <c r="J27" s="43" t="n">
        <v>31655.421</v>
      </c>
      <c r="K27" s="43" t="n">
        <v>16655.16</v>
      </c>
      <c r="L27" s="44" t="n">
        <f aca="false">K27+J27</f>
        <v>48310.581</v>
      </c>
      <c r="M27" s="45" t="n">
        <v>410.137</v>
      </c>
    </row>
    <row r="28" s="51" customFormat="true" ht="16.7" hidden="false" customHeight="true" outlineLevel="0" collapsed="false">
      <c r="B28" s="75"/>
      <c r="C28" s="40" t="s">
        <v>18</v>
      </c>
      <c r="D28" s="29" t="n">
        <v>718591</v>
      </c>
      <c r="E28" s="30" t="n">
        <v>10994.916</v>
      </c>
      <c r="F28" s="31" t="n">
        <v>1165.22</v>
      </c>
      <c r="G28" s="76" t="n">
        <v>225985</v>
      </c>
      <c r="H28" s="41" t="n">
        <v>212686</v>
      </c>
      <c r="I28" s="42" t="n">
        <f aca="false">H28+G28</f>
        <v>438671</v>
      </c>
      <c r="J28" s="43" t="n">
        <v>24676.443</v>
      </c>
      <c r="K28" s="43" t="n">
        <v>16714.355</v>
      </c>
      <c r="L28" s="44" t="n">
        <f aca="false">K28+J28</f>
        <v>41390.798</v>
      </c>
      <c r="M28" s="45" t="n">
        <v>476.044</v>
      </c>
    </row>
    <row r="29" s="51" customFormat="true" ht="16.7" hidden="false" customHeight="true" outlineLevel="0" collapsed="false">
      <c r="B29" s="75"/>
      <c r="C29" s="40" t="s">
        <v>19</v>
      </c>
      <c r="D29" s="29" t="n">
        <v>768089</v>
      </c>
      <c r="E29" s="30" t="n">
        <v>10423.92</v>
      </c>
      <c r="F29" s="31" t="n">
        <v>1149.926</v>
      </c>
      <c r="G29" s="76" t="n">
        <v>235342</v>
      </c>
      <c r="H29" s="41" t="n">
        <v>258730</v>
      </c>
      <c r="I29" s="42" t="n">
        <f aca="false">H29+G29</f>
        <v>494072</v>
      </c>
      <c r="J29" s="43" t="n">
        <v>21786.181</v>
      </c>
      <c r="K29" s="43" t="n">
        <v>14671.355</v>
      </c>
      <c r="L29" s="44" t="n">
        <f aca="false">K29+J29</f>
        <v>36457.536</v>
      </c>
      <c r="M29" s="45" t="n">
        <v>501.436</v>
      </c>
    </row>
    <row r="30" s="77" customFormat="true" ht="16.7" hidden="false" customHeight="true" outlineLevel="0" collapsed="false">
      <c r="B30" s="78"/>
      <c r="C30" s="79" t="s">
        <v>20</v>
      </c>
      <c r="D30" s="80" t="n">
        <v>772011</v>
      </c>
      <c r="E30" s="81" t="n">
        <v>12212.629</v>
      </c>
      <c r="F30" s="82" t="n">
        <v>1302.909</v>
      </c>
      <c r="G30" s="83" t="n">
        <v>236563</v>
      </c>
      <c r="H30" s="84" t="n">
        <v>220325</v>
      </c>
      <c r="I30" s="85" t="n">
        <f aca="false">H30+G30</f>
        <v>456888</v>
      </c>
      <c r="J30" s="86" t="n">
        <v>23579.276</v>
      </c>
      <c r="K30" s="86" t="n">
        <v>15266.538</v>
      </c>
      <c r="L30" s="87" t="n">
        <f aca="false">K30+J30</f>
        <v>38845.814</v>
      </c>
      <c r="M30" s="88" t="n">
        <v>613.839</v>
      </c>
    </row>
    <row r="31" customFormat="false" ht="17.1" hidden="false" customHeight="true" outlineLevel="0" collapsed="false">
      <c r="B31" s="89" t="s">
        <v>26</v>
      </c>
      <c r="C31" s="90"/>
      <c r="D31" s="73"/>
      <c r="E31" s="74"/>
      <c r="F31" s="91"/>
      <c r="G31" s="92"/>
      <c r="H31" s="74"/>
      <c r="I31" s="93"/>
      <c r="J31" s="74"/>
      <c r="K31" s="74"/>
      <c r="L31" s="94"/>
      <c r="M31" s="95"/>
    </row>
    <row r="32" customFormat="false" ht="17.1" hidden="false" customHeight="true" outlineLevel="0" collapsed="false">
      <c r="B32" s="96" t="s">
        <v>27</v>
      </c>
      <c r="C32" s="40"/>
      <c r="D32" s="29" t="n">
        <f aca="false">SUM(D10:D17)</f>
        <v>5375506</v>
      </c>
      <c r="E32" s="30" t="n">
        <f aca="false">SUM(E10:E17)</f>
        <v>87782.052</v>
      </c>
      <c r="F32" s="31" t="n">
        <f aca="false">SUM(F10:F17)</f>
        <v>8640.631</v>
      </c>
      <c r="G32" s="29" t="n">
        <f aca="false">SUM(G10:G17)</f>
        <v>1499104</v>
      </c>
      <c r="H32" s="41" t="n">
        <f aca="false">SUM(H10:H17)</f>
        <v>1410552</v>
      </c>
      <c r="I32" s="41" t="n">
        <f aca="false">SUM(I10:I17)</f>
        <v>2909656</v>
      </c>
      <c r="J32" s="41" t="n">
        <f aca="false">SUM(J10:J17)</f>
        <v>245127.085</v>
      </c>
      <c r="K32" s="43" t="n">
        <f aca="false">SUM(K10:K17)</f>
        <v>132127.005</v>
      </c>
      <c r="L32" s="44" t="n">
        <f aca="false">SUM(L10:L17)</f>
        <v>377254.09</v>
      </c>
      <c r="M32" s="97" t="n">
        <f aca="false">SUM(M10:M17)</f>
        <v>2061.236</v>
      </c>
    </row>
    <row r="33" customFormat="false" ht="17.1" hidden="false" customHeight="true" outlineLevel="0" collapsed="false">
      <c r="B33" s="98" t="s">
        <v>28</v>
      </c>
      <c r="C33" s="63"/>
      <c r="D33" s="64" t="n">
        <f aca="false">SUM(D23:D30)</f>
        <v>5731395</v>
      </c>
      <c r="E33" s="65" t="n">
        <f aca="false">SUM(E23:E30)</f>
        <v>87975.564</v>
      </c>
      <c r="F33" s="66" t="n">
        <f aca="false">SUM(F23:F30)</f>
        <v>9604.452</v>
      </c>
      <c r="G33" s="64" t="n">
        <f aca="false">SUM(G23:G30)</f>
        <v>1689609</v>
      </c>
      <c r="H33" s="67" t="n">
        <f aca="false">SUM(H23:H30)</f>
        <v>1589809</v>
      </c>
      <c r="I33" s="67" t="n">
        <f aca="false">SUM(I23:I30)</f>
        <v>3279418</v>
      </c>
      <c r="J33" s="67" t="n">
        <f aca="false">SUM(J23:J30)</f>
        <v>214990.194</v>
      </c>
      <c r="K33" s="69" t="n">
        <f aca="false">SUM(K23:K30)</f>
        <v>124378.113</v>
      </c>
      <c r="L33" s="70" t="n">
        <f aca="false">SUM(L23:L30)</f>
        <v>339368.307</v>
      </c>
      <c r="M33" s="99" t="n">
        <f aca="false">SUM(M23:M30)</f>
        <v>3257.637</v>
      </c>
    </row>
    <row r="34" customFormat="false" ht="17.1" hidden="false" customHeight="true" outlineLevel="0" collapsed="false">
      <c r="B34" s="96" t="s">
        <v>29</v>
      </c>
      <c r="C34" s="40"/>
      <c r="D34" s="100"/>
      <c r="E34" s="43"/>
      <c r="F34" s="101"/>
      <c r="G34" s="100"/>
      <c r="H34" s="43"/>
      <c r="I34" s="42"/>
      <c r="J34" s="43"/>
      <c r="K34" s="43"/>
      <c r="L34" s="44"/>
      <c r="M34" s="97"/>
    </row>
    <row r="35" customFormat="false" ht="17.1" hidden="false" customHeight="true" outlineLevel="0" collapsed="false">
      <c r="B35" s="96" t="s">
        <v>30</v>
      </c>
      <c r="C35" s="102"/>
      <c r="D35" s="103" t="n">
        <f aca="false">(D30/D17-1)*100</f>
        <v>-0.119544334258381</v>
      </c>
      <c r="E35" s="104" t="n">
        <f aca="false">(E30/E17-1)*100</f>
        <v>1.97680522924026</v>
      </c>
      <c r="F35" s="104" t="n">
        <f aca="false">(F30/F17-1)*100</f>
        <v>9.49394799892767</v>
      </c>
      <c r="G35" s="103" t="n">
        <f aca="false">(G30/G17-1)*100</f>
        <v>11.7354770755301</v>
      </c>
      <c r="H35" s="105" t="n">
        <f aca="false">(H30/H17-1)*100</f>
        <v>12.3808989451778</v>
      </c>
      <c r="I35" s="106" t="n">
        <f aca="false">(I30/I17-1)*100</f>
        <v>12.0457906314605</v>
      </c>
      <c r="J35" s="105" t="n">
        <f aca="false">(J30/J17-1)*100</f>
        <v>-20.3410130941031</v>
      </c>
      <c r="K35" s="105" t="n">
        <f aca="false">(K30/K17-1)*100</f>
        <v>-10.8198374181308</v>
      </c>
      <c r="L35" s="105" t="n">
        <f aca="false">(L30/L17-1)*100</f>
        <v>-16.8522694745103</v>
      </c>
      <c r="M35" s="107" t="n">
        <f aca="false">(M30/M17-1)*100</f>
        <v>106.49277253935</v>
      </c>
    </row>
    <row r="36" customFormat="false" ht="7.35" hidden="false" customHeight="true" outlineLevel="0" collapsed="false">
      <c r="B36" s="98"/>
      <c r="C36" s="108"/>
      <c r="D36" s="109"/>
      <c r="E36" s="110"/>
      <c r="F36" s="104"/>
      <c r="G36" s="111"/>
      <c r="H36" s="112"/>
      <c r="I36" s="113"/>
      <c r="J36" s="112"/>
      <c r="K36" s="112"/>
      <c r="L36" s="112"/>
      <c r="M36" s="114"/>
    </row>
    <row r="37" customFormat="false" ht="17.1" hidden="false" customHeight="true" outlineLevel="0" collapsed="false">
      <c r="B37" s="89" t="s">
        <v>31</v>
      </c>
      <c r="C37" s="90"/>
      <c r="D37" s="115"/>
      <c r="E37" s="116"/>
      <c r="F37" s="117"/>
      <c r="G37" s="118"/>
      <c r="H37" s="119"/>
      <c r="I37" s="120"/>
      <c r="J37" s="119"/>
      <c r="K37" s="119"/>
      <c r="L37" s="119"/>
      <c r="M37" s="121"/>
    </row>
    <row r="38" customFormat="false" ht="17.1" hidden="false" customHeight="true" outlineLevel="0" collapsed="false">
      <c r="B38" s="122" t="s">
        <v>32</v>
      </c>
      <c r="C38" s="123"/>
      <c r="D38" s="124" t="n">
        <f aca="false">(D33/D32-1)*100</f>
        <v>6.6205674405349</v>
      </c>
      <c r="E38" s="125" t="n">
        <f aca="false">(E33/E32-1)*100</f>
        <v>0.220445974537031</v>
      </c>
      <c r="F38" s="126" t="n">
        <f aca="false">(F33/F32-1)*100</f>
        <v>11.1545210066256</v>
      </c>
      <c r="G38" s="124" t="n">
        <f aca="false">(G33/G32-1)*100</f>
        <v>12.7079242000555</v>
      </c>
      <c r="H38" s="127" t="n">
        <f aca="false">(H33/H32-1)*100</f>
        <v>12.7082872520829</v>
      </c>
      <c r="I38" s="128" t="n">
        <f aca="false">(I33/I32-1)*100</f>
        <v>12.7081002015359</v>
      </c>
      <c r="J38" s="127" t="n">
        <f aca="false">(J33/J32-1)*100</f>
        <v>-12.2943945586429</v>
      </c>
      <c r="K38" s="127" t="n">
        <f aca="false">(K33/K32-1)*100</f>
        <v>-5.8647299240606</v>
      </c>
      <c r="L38" s="127" t="n">
        <f aca="false">(L33/L32-1)*100</f>
        <v>-10.0425108711214</v>
      </c>
      <c r="M38" s="129" t="n">
        <f aca="false">(M33/M32-1)*100</f>
        <v>58.0428927109753</v>
      </c>
    </row>
    <row r="39" customFormat="false" ht="12.75" hidden="false" customHeight="true" outlineLevel="0" collapsed="false">
      <c r="B39" s="130" t="s">
        <v>33</v>
      </c>
      <c r="C39" s="131"/>
      <c r="D39" s="132"/>
      <c r="E39" s="132"/>
      <c r="F39" s="132"/>
      <c r="G39" s="132"/>
      <c r="H39" s="132"/>
      <c r="I39" s="132"/>
      <c r="J39" s="132"/>
      <c r="K39" s="132"/>
      <c r="L39" s="132"/>
      <c r="M39" s="133"/>
    </row>
    <row r="40" customFormat="false" ht="12" hidden="false" customHeight="true" outlineLevel="0" collapsed="false">
      <c r="B40" s="130" t="s">
        <v>34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2.75" hidden="false" customHeight="false" outlineLevel="0" collapsed="false"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</row>
    <row r="42" customFormat="false" ht="12.75" hidden="false" customHeight="false" outlineLevel="0" collapsed="false"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</row>
    <row r="43" customFormat="false" ht="12.75" hidden="false" customHeight="false" outlineLevel="0" collapsed="false">
      <c r="B43" s="134"/>
      <c r="C43" s="134"/>
      <c r="D43" s="135"/>
      <c r="E43" s="134"/>
      <c r="F43" s="134"/>
      <c r="G43" s="134"/>
      <c r="H43" s="134"/>
      <c r="I43" s="134"/>
      <c r="J43" s="134"/>
      <c r="K43" s="134"/>
      <c r="L43" s="134"/>
    </row>
    <row r="44" customFormat="false" ht="12.75" hidden="false" customHeight="fals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2.75" hidden="false" customHeight="false" outlineLevel="0" collapsed="false"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</row>
    <row r="46" customFormat="false" ht="12.75" hidden="false" customHeight="fals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</row>
    <row r="47" customFormat="false" ht="12.75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12.75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</row>
    <row r="49" customFormat="false" ht="12.75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</row>
    <row r="50" customFormat="false" ht="12.75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  <row r="51" customFormat="false" ht="12.75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</row>
    <row r="52" customFormat="false" ht="12.75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</row>
    <row r="53" customFormat="false" ht="12.75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</row>
    <row r="54" customFormat="false" ht="12.75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</row>
    <row r="55" customFormat="false" ht="12.75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</row>
    <row r="56" customFormat="false" ht="12.75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2.75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2.75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2.75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2.75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2.75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2.7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2.7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2.7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2.75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2.75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2.75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2.75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2.7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2.7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2.7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2.7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2.7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2.7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12.7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</row>
    <row r="76" customFormat="false" ht="12.7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</row>
    <row r="77" customFormat="false" ht="12.7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</row>
    <row r="78" customFormat="false" ht="12.7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</row>
    <row r="79" customFormat="false" ht="12.7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12.7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12.7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  <row r="82" customFormat="false" ht="12.7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2.75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2.7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2.7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2.7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2.7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</row>
    <row r="88" customFormat="false" ht="12.7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2.7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2.7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2.7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2.7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2.7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2.7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2.7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2.7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2.75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2.75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2.75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2.7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2.7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2.7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2.7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2.7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2.7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2.7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2.7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2.7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2.7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2.7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2.7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2.7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2.7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2.7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2.75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12.7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2.7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2.75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2.75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2.7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2.7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2.7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2.7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2.7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2.7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2.7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2.7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2.7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2.7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2.7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2.7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2.7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2.7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2.7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2.7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2.7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2.7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2.7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2.7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2.7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2.7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2.75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2.7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2.75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2.75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2.75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2.75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2.75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2.75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2.75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</row>
    <row r="167" customFormat="false" ht="12.75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12.75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</row>
    <row r="169" customFormat="false" ht="12.75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</row>
    <row r="170" customFormat="false" ht="12.75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</row>
    <row r="171" customFormat="false" ht="12.75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</row>
    <row r="176" customFormat="false" ht="12.75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</row>
    <row r="177" customFormat="false" ht="12.75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</row>
    <row r="178" customFormat="false" ht="12.75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</row>
    <row r="179" customFormat="false" ht="12.75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</row>
    <row r="180" customFormat="false" ht="12.75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</row>
    <row r="181" customFormat="false" ht="12.75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</row>
    <row r="182" customFormat="false" ht="12.75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</row>
    <row r="183" customFormat="false" ht="12.75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</row>
    <row r="185" customFormat="false" ht="12.75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</row>
    <row r="186" customFormat="false" ht="12.75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</row>
    <row r="187" customFormat="false" ht="12.7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</row>
    <row r="205" customFormat="false" ht="12.7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</row>
    <row r="206" customFormat="false" ht="12.7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</row>
    <row r="207" customFormat="false" ht="12.7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</row>
    <row r="208" customFormat="false" ht="12.7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</row>
    <row r="209" customFormat="false" ht="12.7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</row>
    <row r="210" customFormat="false" ht="12.7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</row>
    <row r="211" customFormat="false" ht="12.7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</row>
    <row r="212" customFormat="false" ht="12.7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</row>
    <row r="213" customFormat="false" ht="12.7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</row>
    <row r="214" customFormat="false" ht="12.7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</row>
    <row r="215" customFormat="false" ht="12.7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</row>
    <row r="239" customFormat="false" ht="12.7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</row>
    <row r="240" customFormat="false" ht="12.7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</row>
    <row r="241" customFormat="false" ht="12.7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</row>
    <row r="242" customFormat="false" ht="12.7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</row>
    <row r="243" customFormat="false" ht="12.7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</row>
    <row r="244" customFormat="false" ht="12.75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</row>
    <row r="245" customFormat="false" ht="12.75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</row>
    <row r="246" customFormat="false" ht="12.75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</row>
    <row r="247" customFormat="false" ht="12.75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</row>
    <row r="248" customFormat="false" ht="12.75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</row>
    <row r="249" customFormat="false" ht="12.75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</row>
    <row r="250" customFormat="false" ht="12.75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</row>
    <row r="251" customFormat="false" ht="12.75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</row>
    <row r="252" customFormat="false" ht="12.75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</row>
    <row r="253" customFormat="false" ht="12.75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</row>
    <row r="254" customFormat="false" ht="12.75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</row>
    <row r="255" customFormat="false" ht="12.75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</row>
    <row r="256" customFormat="false" ht="12.75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</row>
    <row r="257" customFormat="false" ht="12.75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</row>
    <row r="258" customFormat="false" ht="12.75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</row>
    <row r="259" customFormat="false" ht="12.75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</row>
    <row r="260" customFormat="false" ht="12.75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</row>
    <row r="261" customFormat="false" ht="12.75" hidden="false" customHeight="false" outlineLevel="0" collapsed="false"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</row>
    <row r="262" customFormat="false" ht="12.75" hidden="false" customHeight="false" outlineLevel="0" collapsed="false"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</row>
    <row r="263" customFormat="false" ht="12.75" hidden="false" customHeight="false" outlineLevel="0" collapsed="false"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</row>
    <row r="264" customFormat="false" ht="12.75" hidden="false" customHeight="false" outlineLevel="0" collapsed="false"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</row>
    <row r="265" customFormat="false" ht="12.75" hidden="false" customHeight="false" outlineLevel="0" collapsed="false"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</row>
    <row r="266" customFormat="false" ht="12.75" hidden="false" customHeight="false" outlineLevel="0" collapsed="false"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</row>
    <row r="267" customFormat="false" ht="12.75" hidden="false" customHeight="false" outlineLevel="0" collapsed="false"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</row>
    <row r="268" customFormat="false" ht="12.75" hidden="false" customHeight="false" outlineLevel="0" collapsed="false"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</row>
    <row r="269" customFormat="false" ht="12.75" hidden="false" customHeight="fals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</row>
    <row r="270" customFormat="false" ht="12.75" hidden="false" customHeight="false" outlineLevel="0" collapsed="false"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</row>
    <row r="271" customFormat="false" ht="12.75" hidden="false" customHeight="false" outlineLevel="0" collapsed="false"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</row>
    <row r="272" customFormat="false" ht="12.75" hidden="false" customHeight="false" outlineLevel="0" collapsed="false"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</row>
    <row r="273" customFormat="false" ht="12.75" hidden="false" customHeight="false" outlineLevel="0" collapsed="false"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</row>
    <row r="274" customFormat="false" ht="12.75" hidden="false" customHeight="false" outlineLevel="0" collapsed="false"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</row>
    <row r="275" customFormat="false" ht="12.75" hidden="false" customHeight="false" outlineLevel="0" collapsed="false"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</row>
    <row r="276" customFormat="false" ht="12.75" hidden="false" customHeight="false" outlineLevel="0" collapsed="false"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</row>
    <row r="277" customFormat="false" ht="12.75" hidden="false" customHeight="false" outlineLevel="0" collapsed="false"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</row>
    <row r="278" customFormat="false" ht="12.75" hidden="false" customHeight="false" outlineLevel="0" collapsed="false"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</row>
    <row r="279" customFormat="false" ht="12.75" hidden="false" customHeight="false" outlineLevel="0" collapsed="false"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</row>
    <row r="280" customFormat="false" ht="12.75" hidden="false" customHeight="false" outlineLevel="0" collapsed="false"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</row>
    <row r="281" customFormat="false" ht="12.75" hidden="false" customHeight="false" outlineLevel="0" collapsed="false"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</row>
    <row r="282" customFormat="false" ht="12.75" hidden="false" customHeight="false" outlineLevel="0" collapsed="false"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</row>
    <row r="283" customFormat="false" ht="12.75" hidden="false" customHeight="false" outlineLevel="0" collapsed="false"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</row>
    <row r="284" customFormat="false" ht="12.75" hidden="false" customHeight="false" outlineLevel="0" collapsed="false"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</row>
    <row r="285" customFormat="false" ht="12.75" hidden="false" customHeight="false" outlineLevel="0" collapsed="false"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</row>
    <row r="286" customFormat="false" ht="12.75" hidden="false" customHeight="false" outlineLevel="0" collapsed="false"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</row>
    <row r="287" customFormat="false" ht="12.75" hidden="false" customHeight="false" outlineLevel="0" collapsed="false"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</row>
    <row r="288" customFormat="false" ht="12.75" hidden="false" customHeight="false" outlineLevel="0" collapsed="false"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</row>
    <row r="289" customFormat="false" ht="12.75" hidden="false" customHeight="false" outlineLevel="0" collapsed="false"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</row>
    <row r="290" customFormat="false" ht="12.75" hidden="false" customHeight="false" outlineLevel="0" collapsed="false"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</row>
    <row r="291" customFormat="false" ht="12.75" hidden="false" customHeight="false" outlineLevel="0" collapsed="false"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</row>
    <row r="292" customFormat="false" ht="12.75" hidden="false" customHeight="false" outlineLevel="0" collapsed="false"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</row>
    <row r="293" customFormat="false" ht="12.75" hidden="false" customHeight="false" outlineLevel="0" collapsed="false"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</row>
    <row r="294" customFormat="false" ht="12.75" hidden="false" customHeight="false" outlineLevel="0" collapsed="false"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</row>
    <row r="295" customFormat="false" ht="12.75" hidden="false" customHeight="false" outlineLevel="0" collapsed="false"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</row>
    <row r="296" customFormat="false" ht="12.75" hidden="false" customHeight="false" outlineLevel="0" collapsed="false"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</row>
    <row r="297" customFormat="false" ht="12.75" hidden="false" customHeight="false" outlineLevel="0" collapsed="false"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</row>
    <row r="298" customFormat="false" ht="12.75" hidden="false" customHeight="false" outlineLevel="0" collapsed="false"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</row>
    <row r="299" customFormat="false" ht="12.75" hidden="false" customHeight="false" outlineLevel="0" collapsed="false"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</row>
    <row r="300" customFormat="false" ht="12.75" hidden="false" customHeight="false" outlineLevel="0" collapsed="false"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</row>
    <row r="301" customFormat="false" ht="12.75" hidden="false" customHeight="false" outlineLevel="0" collapsed="false"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</row>
    <row r="302" customFormat="false" ht="12.75" hidden="false" customHeight="false" outlineLevel="0" collapsed="false"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</row>
    <row r="303" customFormat="false" ht="12.75" hidden="false" customHeight="false" outlineLevel="0" collapsed="false"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</row>
    <row r="304" customFormat="false" ht="12.75" hidden="false" customHeight="false" outlineLevel="0" collapsed="false"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</row>
    <row r="305" customFormat="false" ht="12.75" hidden="false" customHeight="false" outlineLevel="0" collapsed="false"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</row>
    <row r="306" customFormat="false" ht="12.75" hidden="false" customHeight="false" outlineLevel="0" collapsed="false"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</row>
    <row r="307" customFormat="false" ht="12.75" hidden="false" customHeight="false" outlineLevel="0" collapsed="false"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</row>
    <row r="308" customFormat="false" ht="12.75" hidden="false" customHeight="false" outlineLevel="0" collapsed="false"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</row>
    <row r="309" customFormat="false" ht="12.75" hidden="false" customHeight="false" outlineLevel="0" collapsed="false"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</row>
    <row r="310" customFormat="false" ht="12.75" hidden="false" customHeight="false" outlineLevel="0" collapsed="false"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</row>
    <row r="311" customFormat="false" ht="12.75" hidden="false" customHeight="false" outlineLevel="0" collapsed="false"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</row>
    <row r="312" customFormat="false" ht="12.75" hidden="false" customHeight="false" outlineLevel="0" collapsed="false"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</row>
    <row r="313" customFormat="false" ht="12.75" hidden="false" customHeight="false" outlineLevel="0" collapsed="false"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</row>
    <row r="65522" customFormat="false" ht="12.75" hidden="false" customHeight="false" outlineLevel="0" collapsed="false">
      <c r="D65522" s="136" t="e">
        <f aca="false">((D65518/D65505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5:IV35 F37 A38:IV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16.84"/>
    <col collapsed="false" customWidth="true" hidden="false" outlineLevel="0" max="4" min="2" style="361" width="8.41"/>
    <col collapsed="false" customWidth="true" hidden="false" outlineLevel="0" max="5" min="5" style="361" width="9.41"/>
    <col collapsed="false" customWidth="true" hidden="false" outlineLevel="0" max="8" min="6" style="361" width="8.41"/>
    <col collapsed="false" customWidth="true" hidden="false" outlineLevel="0" max="9" min="9" style="361" width="8.28"/>
    <col collapsed="false" customWidth="true" hidden="false" outlineLevel="0" max="11" min="10" style="361" width="9.7"/>
    <col collapsed="false" customWidth="true" hidden="false" outlineLevel="0" max="12" min="12" style="361" width="9.99"/>
    <col collapsed="false" customWidth="true" hidden="false" outlineLevel="0" max="13" min="13" style="361" width="9.41"/>
    <col collapsed="false" customWidth="true" hidden="false" outlineLevel="0" max="14" min="14" style="361" width="9.99"/>
    <col collapsed="false" customWidth="true" hidden="false" outlineLevel="0" max="15" min="15" style="361" width="9.56"/>
    <col collapsed="false" customWidth="true" hidden="false" outlineLevel="0" max="16" min="16" style="361" width="9.85"/>
    <col collapsed="false" customWidth="true" hidden="false" outlineLevel="0" max="17" min="17" style="361" width="8.28"/>
    <col collapsed="false" customWidth="false" hidden="false" outlineLevel="0" max="257" min="18" style="361" width="7.99"/>
  </cols>
  <sheetData>
    <row r="1" customFormat="false" ht="30" hidden="false" customHeight="true" outlineLevel="0" collapsed="false">
      <c r="A1" s="362" t="s">
        <v>198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</row>
    <row r="2" customFormat="false" ht="15.95" hidden="false" customHeight="true" outlineLevel="0" collapsed="false">
      <c r="A2" s="363" t="s">
        <v>199</v>
      </c>
      <c r="B2" s="364" t="s">
        <v>37</v>
      </c>
      <c r="C2" s="364"/>
      <c r="D2" s="364"/>
      <c r="E2" s="364"/>
      <c r="F2" s="364"/>
      <c r="G2" s="364"/>
      <c r="H2" s="364"/>
      <c r="I2" s="364"/>
      <c r="J2" s="364" t="s">
        <v>38</v>
      </c>
      <c r="K2" s="364"/>
      <c r="L2" s="364"/>
      <c r="M2" s="364"/>
      <c r="N2" s="364"/>
      <c r="O2" s="364"/>
      <c r="P2" s="364"/>
      <c r="Q2" s="364"/>
    </row>
    <row r="3" s="368" customFormat="true" ht="26.25" hidden="false" customHeight="true" outlineLevel="0" collapsed="false">
      <c r="A3" s="363"/>
      <c r="B3" s="365" t="s">
        <v>39</v>
      </c>
      <c r="C3" s="365"/>
      <c r="D3" s="365"/>
      <c r="E3" s="366" t="s">
        <v>40</v>
      </c>
      <c r="F3" s="365" t="s">
        <v>41</v>
      </c>
      <c r="G3" s="365"/>
      <c r="H3" s="365"/>
      <c r="I3" s="367" t="s">
        <v>42</v>
      </c>
      <c r="J3" s="365" t="s">
        <v>200</v>
      </c>
      <c r="K3" s="365"/>
      <c r="L3" s="365"/>
      <c r="M3" s="366" t="s">
        <v>40</v>
      </c>
      <c r="N3" s="365" t="s">
        <v>201</v>
      </c>
      <c r="O3" s="365"/>
      <c r="P3" s="365"/>
      <c r="Q3" s="366" t="s">
        <v>42</v>
      </c>
    </row>
    <row r="4" s="368" customFormat="true" ht="26.25" hidden="false" customHeight="false" outlineLevel="0" collapsed="false">
      <c r="A4" s="363"/>
      <c r="B4" s="369" t="s">
        <v>8</v>
      </c>
      <c r="C4" s="370" t="s">
        <v>9</v>
      </c>
      <c r="D4" s="370" t="s">
        <v>10</v>
      </c>
      <c r="E4" s="366"/>
      <c r="F4" s="369" t="s">
        <v>8</v>
      </c>
      <c r="G4" s="370" t="s">
        <v>9</v>
      </c>
      <c r="H4" s="370" t="s">
        <v>10</v>
      </c>
      <c r="I4" s="367"/>
      <c r="J4" s="369" t="s">
        <v>8</v>
      </c>
      <c r="K4" s="370" t="s">
        <v>9</v>
      </c>
      <c r="L4" s="370" t="s">
        <v>10</v>
      </c>
      <c r="M4" s="366"/>
      <c r="N4" s="369" t="s">
        <v>8</v>
      </c>
      <c r="O4" s="370" t="s">
        <v>9</v>
      </c>
      <c r="P4" s="370" t="s">
        <v>10</v>
      </c>
      <c r="Q4" s="366"/>
    </row>
    <row r="5" s="377" customFormat="true" ht="18" hidden="false" customHeight="true" outlineLevel="0" collapsed="false">
      <c r="A5" s="371" t="s">
        <v>45</v>
      </c>
      <c r="B5" s="372" t="n">
        <f aca="false">B6+B10+B18+B23+B30+B34</f>
        <v>236563</v>
      </c>
      <c r="C5" s="373" t="n">
        <f aca="false">C6+C10+C18+C23+C30+C34</f>
        <v>220325</v>
      </c>
      <c r="D5" s="374" t="n">
        <f aca="false">C5+B5</f>
        <v>456888</v>
      </c>
      <c r="E5" s="375" t="n">
        <f aca="false">D5/$D$5</f>
        <v>1</v>
      </c>
      <c r="F5" s="372" t="n">
        <f aca="false">F6+F10+F18+F23+F30+F34</f>
        <v>211717</v>
      </c>
      <c r="G5" s="373" t="n">
        <f aca="false">G6+G10+G18+G23+G30+G34</f>
        <v>196052</v>
      </c>
      <c r="H5" s="374" t="n">
        <f aca="false">G5+F5</f>
        <v>407769</v>
      </c>
      <c r="I5" s="376" t="n">
        <f aca="false">IF(ISERROR(D5/H5-1),"         /0",(D5/H5-1))</f>
        <v>0.120457906314605</v>
      </c>
      <c r="J5" s="372" t="n">
        <f aca="false">J6+J10+J18+J23+J30+J34</f>
        <v>1689609</v>
      </c>
      <c r="K5" s="373" t="n">
        <f aca="false">K6+K10+K18+K23+K30+K34</f>
        <v>1589809</v>
      </c>
      <c r="L5" s="374" t="n">
        <f aca="false">K5+J5</f>
        <v>3279418</v>
      </c>
      <c r="M5" s="375" t="n">
        <f aca="false">L5/$L$5</f>
        <v>1</v>
      </c>
      <c r="N5" s="372" t="n">
        <f aca="false">N6+N10+N18+N23+N30+N34</f>
        <v>1499104</v>
      </c>
      <c r="O5" s="373" t="n">
        <f aca="false">O6+O10+O18+O23+O30+O34</f>
        <v>1410552</v>
      </c>
      <c r="P5" s="374" t="n">
        <f aca="false">O5+N5</f>
        <v>2909656</v>
      </c>
      <c r="Q5" s="376" t="n">
        <f aca="false">IF(ISERROR(L5/P5-1),"         /0",(L5/P5-1))</f>
        <v>0.127081002015359</v>
      </c>
    </row>
    <row r="6" s="383" customFormat="true" ht="19.15" hidden="false" customHeight="true" outlineLevel="0" collapsed="false">
      <c r="A6" s="378" t="s">
        <v>202</v>
      </c>
      <c r="B6" s="379" t="n">
        <f aca="false">SUM(B7:B9)</f>
        <v>89467</v>
      </c>
      <c r="C6" s="380" t="n">
        <f aca="false">SUM(C7:C9)</f>
        <v>84538</v>
      </c>
      <c r="D6" s="380" t="n">
        <f aca="false">C6+B6</f>
        <v>174005</v>
      </c>
      <c r="E6" s="381" t="n">
        <f aca="false">D6/$D$5</f>
        <v>0.380848260405176</v>
      </c>
      <c r="F6" s="379" t="n">
        <f aca="false">SUM(F7:F9)</f>
        <v>81031</v>
      </c>
      <c r="G6" s="380" t="n">
        <f aca="false">SUM(G7:G9)</f>
        <v>79045</v>
      </c>
      <c r="H6" s="380" t="n">
        <f aca="false">G6+F6</f>
        <v>160076</v>
      </c>
      <c r="I6" s="382" t="n">
        <f aca="false">IF(ISERROR(D6/H6-1),"         /0",(D6/H6-1))</f>
        <v>0.087014917913991</v>
      </c>
      <c r="J6" s="379" t="n">
        <f aca="false">SUM(J7:J9)</f>
        <v>621434</v>
      </c>
      <c r="K6" s="380" t="n">
        <f aca="false">SUM(K7:K9)</f>
        <v>604337</v>
      </c>
      <c r="L6" s="380" t="n">
        <f aca="false">K6+J6</f>
        <v>1225771</v>
      </c>
      <c r="M6" s="381" t="n">
        <f aca="false">L6/$L$5</f>
        <v>0.373776993356748</v>
      </c>
      <c r="N6" s="379" t="n">
        <f aca="false">SUM(N7:N9)</f>
        <v>578842</v>
      </c>
      <c r="O6" s="380" t="n">
        <f aca="false">SUM(O7:O9)</f>
        <v>566332</v>
      </c>
      <c r="P6" s="380" t="n">
        <f aca="false">O6+N6</f>
        <v>1145174</v>
      </c>
      <c r="Q6" s="382" t="n">
        <f aca="false">IF(ISERROR(L6/P6-1),"         /0",(L6/P6-1))</f>
        <v>0.0703796977577207</v>
      </c>
    </row>
    <row r="7" customFormat="false" ht="19.15" hidden="false" customHeight="true" outlineLevel="0" collapsed="false">
      <c r="A7" s="384" t="s">
        <v>203</v>
      </c>
      <c r="B7" s="385" t="n">
        <v>85736</v>
      </c>
      <c r="C7" s="386" t="n">
        <v>82065</v>
      </c>
      <c r="D7" s="386" t="n">
        <f aca="false">C7+B7</f>
        <v>167801</v>
      </c>
      <c r="E7" s="387" t="n">
        <f aca="false">D7/$D$5</f>
        <v>0.367269440212919</v>
      </c>
      <c r="F7" s="385" t="n">
        <v>76720</v>
      </c>
      <c r="G7" s="386" t="n">
        <v>76282</v>
      </c>
      <c r="H7" s="386" t="n">
        <f aca="false">G7+F7</f>
        <v>153002</v>
      </c>
      <c r="I7" s="388" t="n">
        <f aca="false">IF(ISERROR(D7/H7-1),"         /0",(D7/H7-1))</f>
        <v>0.0967242258271133</v>
      </c>
      <c r="J7" s="385" t="n">
        <v>593327</v>
      </c>
      <c r="K7" s="386" t="n">
        <v>585327</v>
      </c>
      <c r="L7" s="386" t="n">
        <f aca="false">K7+J7</f>
        <v>1178654</v>
      </c>
      <c r="M7" s="387" t="n">
        <f aca="false">L7/$L$5</f>
        <v>0.359409504979237</v>
      </c>
      <c r="N7" s="386" t="n">
        <v>552021</v>
      </c>
      <c r="O7" s="386" t="n">
        <v>547707</v>
      </c>
      <c r="P7" s="386" t="n">
        <f aca="false">O7+N7</f>
        <v>1099728</v>
      </c>
      <c r="Q7" s="388" t="n">
        <f aca="false">IF(ISERROR(L7/P7-1),"         /0",(L7/P7-1))</f>
        <v>0.0717686555220927</v>
      </c>
    </row>
    <row r="8" customFormat="false" ht="19.15" hidden="false" customHeight="true" outlineLevel="0" collapsed="false">
      <c r="A8" s="384" t="s">
        <v>204</v>
      </c>
      <c r="B8" s="385" t="n">
        <v>3186</v>
      </c>
      <c r="C8" s="386" t="n">
        <v>2215</v>
      </c>
      <c r="D8" s="386" t="n">
        <f aca="false">C8+B8</f>
        <v>5401</v>
      </c>
      <c r="E8" s="387" t="n">
        <f aca="false">D8/$D$5</f>
        <v>0.0118212778624083</v>
      </c>
      <c r="F8" s="385" t="n">
        <v>3167</v>
      </c>
      <c r="G8" s="386" t="n">
        <v>2124</v>
      </c>
      <c r="H8" s="386" t="n">
        <f aca="false">G8+F8</f>
        <v>5291</v>
      </c>
      <c r="I8" s="388" t="n">
        <f aca="false">IF(ISERROR(D8/H8-1),"         /0",(D8/H8-1))</f>
        <v>0.0207900207900207</v>
      </c>
      <c r="J8" s="385" t="n">
        <v>22982</v>
      </c>
      <c r="K8" s="386" t="n">
        <v>15303</v>
      </c>
      <c r="L8" s="386" t="n">
        <f aca="false">K8+J8</f>
        <v>38285</v>
      </c>
      <c r="M8" s="387" t="n">
        <f aca="false">L8/$L$5</f>
        <v>0.011674327578857</v>
      </c>
      <c r="N8" s="386" t="n">
        <v>18837</v>
      </c>
      <c r="O8" s="386" t="n">
        <v>11664</v>
      </c>
      <c r="P8" s="386" t="n">
        <f aca="false">O8+N8</f>
        <v>30501</v>
      </c>
      <c r="Q8" s="388" t="n">
        <f aca="false">IF(ISERROR(L8/P8-1),"         /0",(L8/P8-1))</f>
        <v>0.255204747385332</v>
      </c>
    </row>
    <row r="9" customFormat="false" ht="19.15" hidden="false" customHeight="true" outlineLevel="0" collapsed="false">
      <c r="A9" s="389" t="s">
        <v>205</v>
      </c>
      <c r="B9" s="390" t="n">
        <v>545</v>
      </c>
      <c r="C9" s="391" t="n">
        <v>258</v>
      </c>
      <c r="D9" s="391" t="n">
        <f aca="false">C9+B9</f>
        <v>803</v>
      </c>
      <c r="E9" s="392" t="n">
        <f aca="false">D9/$D$5</f>
        <v>0.00175754232984889</v>
      </c>
      <c r="F9" s="390" t="n">
        <v>1144</v>
      </c>
      <c r="G9" s="391" t="n">
        <v>639</v>
      </c>
      <c r="H9" s="391" t="n">
        <f aca="false">G9+F9</f>
        <v>1783</v>
      </c>
      <c r="I9" s="393" t="n">
        <f aca="false">IF(ISERROR(D9/H9-1),"         /0",(D9/H9-1))</f>
        <v>-0.549635445877734</v>
      </c>
      <c r="J9" s="390" t="n">
        <v>5125</v>
      </c>
      <c r="K9" s="391" t="n">
        <v>3707</v>
      </c>
      <c r="L9" s="391" t="n">
        <f aca="false">K9+J9</f>
        <v>8832</v>
      </c>
      <c r="M9" s="392" t="n">
        <f aca="false">L9/$L$5</f>
        <v>0.00269316079865391</v>
      </c>
      <c r="N9" s="391" t="n">
        <v>7984</v>
      </c>
      <c r="O9" s="391" t="n">
        <v>6961</v>
      </c>
      <c r="P9" s="391" t="n">
        <f aca="false">O9+N9</f>
        <v>14945</v>
      </c>
      <c r="Q9" s="393" t="n">
        <f aca="false">IF(ISERROR(L9/P9-1),"         /0",(L9/P9-1))</f>
        <v>-0.409033121445299</v>
      </c>
    </row>
    <row r="10" s="383" customFormat="true" ht="19.15" hidden="false" customHeight="true" outlineLevel="0" collapsed="false">
      <c r="A10" s="378" t="s">
        <v>166</v>
      </c>
      <c r="B10" s="379" t="n">
        <f aca="false">SUM(B11:B17)</f>
        <v>59180</v>
      </c>
      <c r="C10" s="380" t="n">
        <f aca="false">SUM(C11:C17)</f>
        <v>60079</v>
      </c>
      <c r="D10" s="380" t="n">
        <f aca="false">C10+B10</f>
        <v>119259</v>
      </c>
      <c r="E10" s="381" t="n">
        <f aca="false">D10/$D$5</f>
        <v>0.261024583705416</v>
      </c>
      <c r="F10" s="379" t="n">
        <f aca="false">SUM(F11:F17)</f>
        <v>49972</v>
      </c>
      <c r="G10" s="380" t="n">
        <f aca="false">SUM(G11:G17)</f>
        <v>52023</v>
      </c>
      <c r="H10" s="380" t="n">
        <f aca="false">G10+F10</f>
        <v>101995</v>
      </c>
      <c r="I10" s="382" t="n">
        <f aca="false">IF(ISERROR(D10/H10-1),"         /0",(D10/H10-1))</f>
        <v>0.16926319917643</v>
      </c>
      <c r="J10" s="379" t="n">
        <f aca="false">SUM(J11:J17)</f>
        <v>457410</v>
      </c>
      <c r="K10" s="380" t="n">
        <f aca="false">SUM(K11:K17)</f>
        <v>450690</v>
      </c>
      <c r="L10" s="380" t="n">
        <f aca="false">K10+J10</f>
        <v>908100</v>
      </c>
      <c r="M10" s="381" t="n">
        <f aca="false">L10/$L$5</f>
        <v>0.276908890540944</v>
      </c>
      <c r="N10" s="379" t="n">
        <f aca="false">SUM(N11:N17)</f>
        <v>368868</v>
      </c>
      <c r="O10" s="380" t="n">
        <f aca="false">SUM(O11:O17)</f>
        <v>369533</v>
      </c>
      <c r="P10" s="380" t="n">
        <f aca="false">O10+N10</f>
        <v>738401</v>
      </c>
      <c r="Q10" s="382" t="n">
        <f aca="false">IF(ISERROR(L10/P10-1),"         /0",(L10/P10-1))</f>
        <v>0.229819569583465</v>
      </c>
    </row>
    <row r="11" customFormat="false" ht="19.15" hidden="false" customHeight="true" outlineLevel="0" collapsed="false">
      <c r="A11" s="394" t="s">
        <v>206</v>
      </c>
      <c r="B11" s="395" t="n">
        <v>17452</v>
      </c>
      <c r="C11" s="396" t="n">
        <v>18091</v>
      </c>
      <c r="D11" s="396" t="n">
        <f aca="false">C11+B11</f>
        <v>35543</v>
      </c>
      <c r="E11" s="397" t="n">
        <f aca="false">D11/$D$5</f>
        <v>0.0777936824779815</v>
      </c>
      <c r="F11" s="395" t="n">
        <v>15638</v>
      </c>
      <c r="G11" s="396" t="n">
        <v>16715</v>
      </c>
      <c r="H11" s="396" t="n">
        <f aca="false">G11+F11</f>
        <v>32353</v>
      </c>
      <c r="I11" s="398" t="n">
        <f aca="false">IF(ISERROR(D11/H11-1),"         /0",(D11/H11-1))</f>
        <v>0.0985998207275987</v>
      </c>
      <c r="J11" s="395" t="n">
        <v>150468</v>
      </c>
      <c r="K11" s="396" t="n">
        <v>135950</v>
      </c>
      <c r="L11" s="396" t="n">
        <f aca="false">K11+J11</f>
        <v>286418</v>
      </c>
      <c r="M11" s="397" t="n">
        <f aca="false">L11/$L$5</f>
        <v>0.087338058155441</v>
      </c>
      <c r="N11" s="396" t="n">
        <v>115777</v>
      </c>
      <c r="O11" s="396" t="n">
        <v>113725</v>
      </c>
      <c r="P11" s="396" t="n">
        <f aca="false">O11+N11</f>
        <v>229502</v>
      </c>
      <c r="Q11" s="398" t="n">
        <f aca="false">IF(ISERROR(L11/P11-1),"         /0",(L11/P11-1))</f>
        <v>0.24799783879879</v>
      </c>
    </row>
    <row r="12" customFormat="false" ht="19.15" hidden="false" customHeight="true" outlineLevel="0" collapsed="false">
      <c r="A12" s="394" t="s">
        <v>207</v>
      </c>
      <c r="B12" s="395" t="n">
        <v>15517</v>
      </c>
      <c r="C12" s="396" t="n">
        <v>15665</v>
      </c>
      <c r="D12" s="396" t="n">
        <f aca="false">C12+B12</f>
        <v>31182</v>
      </c>
      <c r="E12" s="397" t="n">
        <f aca="false">D12/$D$5</f>
        <v>0.0682486736355518</v>
      </c>
      <c r="F12" s="395" t="n">
        <v>12250</v>
      </c>
      <c r="G12" s="396" t="n">
        <v>12483</v>
      </c>
      <c r="H12" s="396" t="n">
        <f aca="false">G12+F12</f>
        <v>24733</v>
      </c>
      <c r="I12" s="398" t="n">
        <f aca="false">IF(ISERROR(D12/H12-1),"         /0",(D12/H12-1))</f>
        <v>0.260744753972425</v>
      </c>
      <c r="J12" s="395" t="n">
        <v>106960</v>
      </c>
      <c r="K12" s="396" t="n">
        <v>105654</v>
      </c>
      <c r="L12" s="396" t="n">
        <f aca="false">K12+J12</f>
        <v>212614</v>
      </c>
      <c r="M12" s="397" t="n">
        <f aca="false">L12/$L$5</f>
        <v>0.0648328453402403</v>
      </c>
      <c r="N12" s="396" t="n">
        <v>83047</v>
      </c>
      <c r="O12" s="396" t="n">
        <v>83576</v>
      </c>
      <c r="P12" s="396" t="n">
        <f aca="false">O12+N12</f>
        <v>166623</v>
      </c>
      <c r="Q12" s="398" t="n">
        <f aca="false">IF(ISERROR(L12/P12-1),"         /0",(L12/P12-1))</f>
        <v>0.276018316799001</v>
      </c>
    </row>
    <row r="13" customFormat="false" ht="19.15" hidden="false" customHeight="true" outlineLevel="0" collapsed="false">
      <c r="A13" s="394" t="s">
        <v>208</v>
      </c>
      <c r="B13" s="395" t="n">
        <v>11516</v>
      </c>
      <c r="C13" s="396" t="n">
        <v>11456</v>
      </c>
      <c r="D13" s="396" t="n">
        <f aca="false">C13+B13</f>
        <v>22972</v>
      </c>
      <c r="E13" s="397" t="n">
        <f aca="false">D13/$D$5</f>
        <v>0.0502792806989897</v>
      </c>
      <c r="F13" s="395" t="n">
        <v>8693</v>
      </c>
      <c r="G13" s="396" t="n">
        <v>8809</v>
      </c>
      <c r="H13" s="396" t="n">
        <f aca="false">G13+F13</f>
        <v>17502</v>
      </c>
      <c r="I13" s="398" t="n">
        <f aca="false">IF(ISERROR(D13/H13-1),"         /0",(D13/H13-1))</f>
        <v>0.312535710204548</v>
      </c>
      <c r="J13" s="395" t="n">
        <v>84212</v>
      </c>
      <c r="K13" s="396" t="n">
        <v>83972</v>
      </c>
      <c r="L13" s="396" t="n">
        <f aca="false">K13+J13</f>
        <v>168184</v>
      </c>
      <c r="M13" s="397" t="n">
        <f aca="false">L13/$L$5</f>
        <v>0.0512847096649466</v>
      </c>
      <c r="N13" s="396" t="n">
        <v>61964</v>
      </c>
      <c r="O13" s="396" t="n">
        <v>60817</v>
      </c>
      <c r="P13" s="396" t="n">
        <f aca="false">O13+N13</f>
        <v>122781</v>
      </c>
      <c r="Q13" s="398" t="n">
        <f aca="false">IF(ISERROR(L13/P13-1),"         /0",(L13/P13-1))</f>
        <v>0.369788485189077</v>
      </c>
    </row>
    <row r="14" customFormat="false" ht="19.15" hidden="false" customHeight="true" outlineLevel="0" collapsed="false">
      <c r="A14" s="394" t="s">
        <v>209</v>
      </c>
      <c r="B14" s="395" t="n">
        <v>5350</v>
      </c>
      <c r="C14" s="396" t="n">
        <v>5570</v>
      </c>
      <c r="D14" s="396" t="n">
        <f aca="false">C14+B14</f>
        <v>10920</v>
      </c>
      <c r="E14" s="397" t="n">
        <f aca="false">D14/$D$5</f>
        <v>0.0239008247097757</v>
      </c>
      <c r="F14" s="395" t="n">
        <v>4058</v>
      </c>
      <c r="G14" s="396" t="n">
        <v>4776</v>
      </c>
      <c r="H14" s="396" t="n">
        <f aca="false">G14+F14</f>
        <v>8834</v>
      </c>
      <c r="I14" s="398" t="n">
        <f aca="false">IF(ISERROR(D14/H14-1),"         /0",(D14/H14-1))</f>
        <v>0.236133122028526</v>
      </c>
      <c r="J14" s="395" t="n">
        <v>40261</v>
      </c>
      <c r="K14" s="396" t="n">
        <v>43309</v>
      </c>
      <c r="L14" s="396" t="n">
        <f aca="false">K14+J14</f>
        <v>83570</v>
      </c>
      <c r="M14" s="397" t="n">
        <f aca="false">L14/$L$5</f>
        <v>0.0254831802472268</v>
      </c>
      <c r="N14" s="396" t="n">
        <v>36456</v>
      </c>
      <c r="O14" s="396" t="n">
        <v>37990</v>
      </c>
      <c r="P14" s="396" t="n">
        <f aca="false">O14+N14</f>
        <v>74446</v>
      </c>
      <c r="Q14" s="398" t="n">
        <f aca="false">IF(ISERROR(L14/P14-1),"         /0",(L14/P14-1))</f>
        <v>0.122558633103189</v>
      </c>
    </row>
    <row r="15" customFormat="false" ht="19.15" hidden="false" customHeight="true" outlineLevel="0" collapsed="false">
      <c r="A15" s="394" t="s">
        <v>210</v>
      </c>
      <c r="B15" s="395" t="n">
        <v>4853</v>
      </c>
      <c r="C15" s="396" t="n">
        <v>4840</v>
      </c>
      <c r="D15" s="396" t="n">
        <f aca="false">C15+B15</f>
        <v>9693</v>
      </c>
      <c r="E15" s="397" t="n">
        <f aca="false">D15/$D$5</f>
        <v>0.0212152650102432</v>
      </c>
      <c r="F15" s="395" t="n">
        <v>4558</v>
      </c>
      <c r="G15" s="396" t="n">
        <v>4927</v>
      </c>
      <c r="H15" s="396" t="n">
        <f aca="false">G15+F15</f>
        <v>9485</v>
      </c>
      <c r="I15" s="398" t="n">
        <f aca="false">IF(ISERROR(D15/H15-1),"         /0",(D15/H15-1))</f>
        <v>0.0219293621507644</v>
      </c>
      <c r="J15" s="395" t="n">
        <v>37835</v>
      </c>
      <c r="K15" s="396" t="n">
        <v>39910</v>
      </c>
      <c r="L15" s="396" t="n">
        <f aca="false">K15+J15</f>
        <v>77745</v>
      </c>
      <c r="M15" s="397" t="n">
        <f aca="false">L15/$L$5</f>
        <v>0.0237069504405965</v>
      </c>
      <c r="N15" s="396" t="n">
        <v>37256</v>
      </c>
      <c r="O15" s="396" t="n">
        <v>39122</v>
      </c>
      <c r="P15" s="396" t="n">
        <f aca="false">O15+N15</f>
        <v>76378</v>
      </c>
      <c r="Q15" s="398" t="n">
        <f aca="false">IF(ISERROR(L15/P15-1),"         /0",(L15/P15-1))</f>
        <v>0.0178978239807275</v>
      </c>
    </row>
    <row r="16" customFormat="false" ht="19.15" hidden="false" customHeight="true" outlineLevel="0" collapsed="false">
      <c r="A16" s="394" t="s">
        <v>211</v>
      </c>
      <c r="B16" s="395" t="n">
        <v>3630</v>
      </c>
      <c r="C16" s="396" t="n">
        <v>3589</v>
      </c>
      <c r="D16" s="396" t="n">
        <f aca="false">C16+B16</f>
        <v>7219</v>
      </c>
      <c r="E16" s="397" t="n">
        <f aca="false">D16/$D$5</f>
        <v>0.0158003712069479</v>
      </c>
      <c r="F16" s="395" t="n">
        <v>4203</v>
      </c>
      <c r="G16" s="396" t="n">
        <v>3866</v>
      </c>
      <c r="H16" s="396" t="n">
        <f aca="false">G16+F16</f>
        <v>8069</v>
      </c>
      <c r="I16" s="398" t="n">
        <f aca="false">IF(ISERROR(D16/H16-1),"         /0",(D16/H16-1))</f>
        <v>-0.105341430164828</v>
      </c>
      <c r="J16" s="395" t="n">
        <v>32614</v>
      </c>
      <c r="K16" s="396" t="n">
        <v>34137</v>
      </c>
      <c r="L16" s="396" t="n">
        <f aca="false">K16+J16</f>
        <v>66751</v>
      </c>
      <c r="M16" s="397" t="n">
        <f aca="false">L16/$L$5</f>
        <v>0.0203545263214387</v>
      </c>
      <c r="N16" s="396" t="n">
        <v>28377</v>
      </c>
      <c r="O16" s="396" t="n">
        <v>27561</v>
      </c>
      <c r="P16" s="396" t="n">
        <f aca="false">O16+N16</f>
        <v>55938</v>
      </c>
      <c r="Q16" s="398" t="n">
        <f aca="false">IF(ISERROR(L16/P16-1),"         /0",(L16/P16-1))</f>
        <v>0.193303300082234</v>
      </c>
    </row>
    <row r="17" customFormat="false" ht="19.15" hidden="false" customHeight="true" outlineLevel="0" collapsed="false">
      <c r="A17" s="394" t="s">
        <v>212</v>
      </c>
      <c r="B17" s="395" t="n">
        <v>862</v>
      </c>
      <c r="C17" s="396" t="n">
        <v>868</v>
      </c>
      <c r="D17" s="396" t="n">
        <f aca="false">C17+B17</f>
        <v>1730</v>
      </c>
      <c r="E17" s="397" t="n">
        <f aca="false">D17/$D$5</f>
        <v>0.003786485965926</v>
      </c>
      <c r="F17" s="395" t="n">
        <v>572</v>
      </c>
      <c r="G17" s="396" t="n">
        <v>447</v>
      </c>
      <c r="H17" s="396" t="n">
        <f aca="false">G17+F17</f>
        <v>1019</v>
      </c>
      <c r="I17" s="398" t="n">
        <f aca="false">IF(ISERROR(D17/H17-1),"         /0",(D17/H17-1))</f>
        <v>0.697742885181551</v>
      </c>
      <c r="J17" s="395" t="n">
        <v>5060</v>
      </c>
      <c r="K17" s="396" t="n">
        <v>7758</v>
      </c>
      <c r="L17" s="396" t="n">
        <f aca="false">K17+J17</f>
        <v>12818</v>
      </c>
      <c r="M17" s="397" t="n">
        <f aca="false">L17/$L$5</f>
        <v>0.00390862037105364</v>
      </c>
      <c r="N17" s="396" t="n">
        <v>5991</v>
      </c>
      <c r="O17" s="396" t="n">
        <v>6742</v>
      </c>
      <c r="P17" s="396" t="n">
        <f aca="false">O17+N17</f>
        <v>12733</v>
      </c>
      <c r="Q17" s="398" t="n">
        <f aca="false">IF(ISERROR(L17/P17-1),"         /0",(L17/P17-1))</f>
        <v>0.00667556742323106</v>
      </c>
    </row>
    <row r="18" s="383" customFormat="true" ht="19.15" hidden="false" customHeight="true" outlineLevel="0" collapsed="false">
      <c r="A18" s="399" t="s">
        <v>177</v>
      </c>
      <c r="B18" s="400" t="n">
        <f aca="false">SUM(B19:B22)</f>
        <v>33191</v>
      </c>
      <c r="C18" s="401" t="n">
        <f aca="false">SUM(C19:C22)</f>
        <v>26396</v>
      </c>
      <c r="D18" s="401" t="n">
        <f aca="false">C18+B18</f>
        <v>59587</v>
      </c>
      <c r="E18" s="402" t="n">
        <f aca="false">D18/$D$5</f>
        <v>0.130419271243718</v>
      </c>
      <c r="F18" s="400" t="n">
        <f aca="false">SUM(F19:F22)</f>
        <v>33522</v>
      </c>
      <c r="G18" s="401" t="n">
        <f aca="false">SUM(G19:G22)</f>
        <v>27120</v>
      </c>
      <c r="H18" s="401" t="n">
        <f aca="false">G18+F18</f>
        <v>60642</v>
      </c>
      <c r="I18" s="403" t="n">
        <f aca="false">IF(ISERROR(D18/H18-1),"         /0",(D18/H18-1))</f>
        <v>-0.0173971834702021</v>
      </c>
      <c r="J18" s="400" t="n">
        <f aca="false">SUM(J19:J22)</f>
        <v>244317</v>
      </c>
      <c r="K18" s="401" t="n">
        <f aca="false">SUM(K19:K22)</f>
        <v>193095</v>
      </c>
      <c r="L18" s="401" t="n">
        <f aca="false">K18+J18</f>
        <v>437412</v>
      </c>
      <c r="M18" s="402" t="n">
        <f aca="false">L18/$L$5</f>
        <v>0.133380984064855</v>
      </c>
      <c r="N18" s="400" t="n">
        <f aca="false">SUM(N19:N22)</f>
        <v>244549</v>
      </c>
      <c r="O18" s="401" t="n">
        <f aca="false">SUM(O19:O22)</f>
        <v>189601</v>
      </c>
      <c r="P18" s="401" t="n">
        <f aca="false">O18+N18</f>
        <v>434150</v>
      </c>
      <c r="Q18" s="404" t="n">
        <f aca="false">IF(ISERROR(L18/P18-1),"         /0",(L18/P18-1))</f>
        <v>0.00751353218933559</v>
      </c>
    </row>
    <row r="19" customFormat="false" ht="19.15" hidden="false" customHeight="true" outlineLevel="0" collapsed="false">
      <c r="A19" s="394" t="s">
        <v>213</v>
      </c>
      <c r="B19" s="395" t="n">
        <v>22335</v>
      </c>
      <c r="C19" s="396" t="n">
        <v>19226</v>
      </c>
      <c r="D19" s="396" t="n">
        <f aca="false">C19+B19</f>
        <v>41561</v>
      </c>
      <c r="E19" s="397" t="n">
        <f aca="false">D19/$D$5</f>
        <v>0.0909654007108963</v>
      </c>
      <c r="F19" s="395" t="n">
        <v>23900</v>
      </c>
      <c r="G19" s="396" t="n">
        <v>19502</v>
      </c>
      <c r="H19" s="396" t="n">
        <f aca="false">G19+F19</f>
        <v>43402</v>
      </c>
      <c r="I19" s="398" t="n">
        <f aca="false">IF(ISERROR(D19/H19-1),"         /0",(D19/H19-1))</f>
        <v>-0.0424174001198101</v>
      </c>
      <c r="J19" s="395" t="n">
        <v>169923</v>
      </c>
      <c r="K19" s="396" t="n">
        <v>136384</v>
      </c>
      <c r="L19" s="396" t="n">
        <f aca="false">K19+J19</f>
        <v>306307</v>
      </c>
      <c r="M19" s="397" t="n">
        <f aca="false">L19/$L$5</f>
        <v>0.0934028537990582</v>
      </c>
      <c r="N19" s="395" t="n">
        <v>173404</v>
      </c>
      <c r="O19" s="396" t="n">
        <v>135817</v>
      </c>
      <c r="P19" s="386" t="n">
        <f aca="false">O19+N19</f>
        <v>309221</v>
      </c>
      <c r="Q19" s="398" t="n">
        <f aca="false">IF(ISERROR(L19/P19-1),"         /0",(L19/P19-1))</f>
        <v>-0.00942368079787592</v>
      </c>
    </row>
    <row r="20" customFormat="false" ht="19.15" hidden="false" customHeight="true" outlineLevel="0" collapsed="false">
      <c r="A20" s="394" t="s">
        <v>214</v>
      </c>
      <c r="B20" s="395" t="n">
        <v>8528</v>
      </c>
      <c r="C20" s="396" t="n">
        <v>7170</v>
      </c>
      <c r="D20" s="396" t="n">
        <f aca="false">C20+B20</f>
        <v>15698</v>
      </c>
      <c r="E20" s="397" t="n">
        <f aca="false">D20/$D$5</f>
        <v>0.0343585298804083</v>
      </c>
      <c r="F20" s="395" t="n">
        <v>8293</v>
      </c>
      <c r="G20" s="396" t="n">
        <v>7618</v>
      </c>
      <c r="H20" s="396" t="n">
        <f aca="false">G20+F20</f>
        <v>15911</v>
      </c>
      <c r="I20" s="398" t="n">
        <f aca="false">IF(ISERROR(D20/H20-1),"         /0",(D20/H20-1))</f>
        <v>-0.0133869649927723</v>
      </c>
      <c r="J20" s="395" t="n">
        <v>63006</v>
      </c>
      <c r="K20" s="396" t="n">
        <v>56711</v>
      </c>
      <c r="L20" s="396" t="n">
        <f aca="false">K20+J20</f>
        <v>119717</v>
      </c>
      <c r="M20" s="397" t="n">
        <f aca="false">L20/$L$5</f>
        <v>0.0365055628773154</v>
      </c>
      <c r="N20" s="395" t="n">
        <v>62704</v>
      </c>
      <c r="O20" s="396" t="n">
        <v>53784</v>
      </c>
      <c r="P20" s="386" t="n">
        <f aca="false">O20+N20</f>
        <v>116488</v>
      </c>
      <c r="Q20" s="398" t="n">
        <f aca="false">IF(ISERROR(L20/P20-1),"         /0",(L20/P20-1))</f>
        <v>0.0277195934345169</v>
      </c>
    </row>
    <row r="21" customFormat="false" ht="19.15" hidden="false" customHeight="true" outlineLevel="0" collapsed="false">
      <c r="A21" s="394" t="s">
        <v>215</v>
      </c>
      <c r="B21" s="395" t="n">
        <v>1163</v>
      </c>
      <c r="C21" s="396" t="n">
        <v>0</v>
      </c>
      <c r="D21" s="396" t="n">
        <f aca="false">C21+B21</f>
        <v>1163</v>
      </c>
      <c r="E21" s="397" t="n">
        <f aca="false">D21/$D$5</f>
        <v>0.00254548160599534</v>
      </c>
      <c r="F21" s="395" t="n">
        <v>706</v>
      </c>
      <c r="G21" s="396" t="n">
        <v>0</v>
      </c>
      <c r="H21" s="396" t="n">
        <f aca="false">G21+F21</f>
        <v>706</v>
      </c>
      <c r="I21" s="398" t="n">
        <f aca="false">IF(ISERROR(D21/H21-1),"         /0",(D21/H21-1))</f>
        <v>0.647308781869688</v>
      </c>
      <c r="J21" s="395" t="n">
        <v>6502</v>
      </c>
      <c r="K21" s="396" t="n">
        <v>0</v>
      </c>
      <c r="L21" s="396" t="n">
        <f aca="false">K21+J21</f>
        <v>6502</v>
      </c>
      <c r="M21" s="397" t="n">
        <f aca="false">L21/$L$5</f>
        <v>0.00198266887600178</v>
      </c>
      <c r="N21" s="395" t="n">
        <v>4826</v>
      </c>
      <c r="O21" s="396" t="n">
        <v>0</v>
      </c>
      <c r="P21" s="396" t="n">
        <v>0</v>
      </c>
      <c r="Q21" s="398" t="str">
        <f aca="false">IF(ISERROR(L21/P21-1),"         /0",(L21/P21-1))</f>
        <v>         /0</v>
      </c>
    </row>
    <row r="22" customFormat="false" ht="19.15" hidden="false" customHeight="true" outlineLevel="0" collapsed="false">
      <c r="A22" s="394" t="s">
        <v>212</v>
      </c>
      <c r="B22" s="395" t="n">
        <v>1165</v>
      </c>
      <c r="C22" s="396" t="n">
        <v>0</v>
      </c>
      <c r="D22" s="396" t="n">
        <f aca="false">C22+B22</f>
        <v>1165</v>
      </c>
      <c r="E22" s="397" t="n">
        <f aca="false">D22/$D$5</f>
        <v>0.00254985904641838</v>
      </c>
      <c r="F22" s="395" t="n">
        <v>623</v>
      </c>
      <c r="G22" s="396" t="n">
        <v>0</v>
      </c>
      <c r="H22" s="396" t="n">
        <f aca="false">G22+F22</f>
        <v>623</v>
      </c>
      <c r="I22" s="398" t="n">
        <f aca="false">IF(ISERROR(D22/H22-1),"         /0",(D22/H22-1))</f>
        <v>0.869983948635634</v>
      </c>
      <c r="J22" s="395" t="n">
        <v>4886</v>
      </c>
      <c r="K22" s="396" t="n">
        <v>0</v>
      </c>
      <c r="L22" s="396" t="n">
        <f aca="false">K22+J22</f>
        <v>4886</v>
      </c>
      <c r="M22" s="397" t="n">
        <f aca="false">L22/$L$5</f>
        <v>0.00148989851247996</v>
      </c>
      <c r="N22" s="395" t="n">
        <v>3615</v>
      </c>
      <c r="O22" s="396" t="n">
        <v>0</v>
      </c>
      <c r="P22" s="396" t="n">
        <v>0</v>
      </c>
      <c r="Q22" s="398" t="str">
        <f aca="false">IF(ISERROR(L22/P22-1),"         /0",(L22/P22-1))</f>
        <v>         /0</v>
      </c>
    </row>
    <row r="23" s="383" customFormat="true" ht="19.15" hidden="false" customHeight="true" outlineLevel="0" collapsed="false">
      <c r="A23" s="378" t="s">
        <v>216</v>
      </c>
      <c r="B23" s="379" t="n">
        <f aca="false">SUM(B24:B29)</f>
        <v>47763</v>
      </c>
      <c r="C23" s="380" t="n">
        <f aca="false">SUM(C24:C29)</f>
        <v>44164</v>
      </c>
      <c r="D23" s="380" t="n">
        <f aca="false">C23+B23</f>
        <v>91927</v>
      </c>
      <c r="E23" s="381" t="n">
        <f aca="false">D23/$D$5</f>
        <v>0.201202482884208</v>
      </c>
      <c r="F23" s="379" t="n">
        <f aca="false">SUM(F24:F29)</f>
        <v>40919</v>
      </c>
      <c r="G23" s="380" t="n">
        <f aca="false">SUM(G24:G29)</f>
        <v>33794</v>
      </c>
      <c r="H23" s="380" t="n">
        <f aca="false">G23+F23</f>
        <v>74713</v>
      </c>
      <c r="I23" s="382" t="n">
        <f aca="false">IF(ISERROR(D23/H23-1),"         /0",(D23/H23-1))</f>
        <v>0.230401670392034</v>
      </c>
      <c r="J23" s="379" t="n">
        <f aca="false">SUM(J24:J29)</f>
        <v>321149</v>
      </c>
      <c r="K23" s="380" t="n">
        <f aca="false">SUM(K24:K29)</f>
        <v>303434</v>
      </c>
      <c r="L23" s="380" t="n">
        <f aca="false">K23+J23</f>
        <v>624583</v>
      </c>
      <c r="M23" s="381" t="n">
        <f aca="false">L23/$L$5</f>
        <v>0.190455440569028</v>
      </c>
      <c r="N23" s="379" t="n">
        <f aca="false">SUM(N24:N29)</f>
        <v>265375</v>
      </c>
      <c r="O23" s="380" t="n">
        <f aca="false">SUM(O24:O29)</f>
        <v>251243</v>
      </c>
      <c r="P23" s="380" t="n">
        <f aca="false">O23+N23</f>
        <v>516618</v>
      </c>
      <c r="Q23" s="382" t="n">
        <f aca="false">IF(ISERROR(L23/P23-1),"         /0",(L23/P23-1))</f>
        <v>0.20898420109249</v>
      </c>
    </row>
    <row r="24" s="405" customFormat="true" ht="19.15" hidden="false" customHeight="true" outlineLevel="0" collapsed="false">
      <c r="A24" s="384" t="s">
        <v>217</v>
      </c>
      <c r="B24" s="385" t="n">
        <v>30735</v>
      </c>
      <c r="C24" s="386" t="n">
        <v>29524</v>
      </c>
      <c r="D24" s="386" t="n">
        <f aca="false">C24+B24</f>
        <v>60259</v>
      </c>
      <c r="E24" s="387" t="n">
        <f aca="false">D24/$D$5</f>
        <v>0.131890091225858</v>
      </c>
      <c r="F24" s="385" t="n">
        <v>21295</v>
      </c>
      <c r="G24" s="386" t="n">
        <v>20223</v>
      </c>
      <c r="H24" s="386" t="n">
        <f aca="false">G24+F24</f>
        <v>41518</v>
      </c>
      <c r="I24" s="388" t="n">
        <f aca="false">IF(ISERROR(D24/H24-1),"         /0",(D24/H24-1))</f>
        <v>0.451394575846621</v>
      </c>
      <c r="J24" s="385" t="n">
        <v>193373</v>
      </c>
      <c r="K24" s="386" t="n">
        <v>187880</v>
      </c>
      <c r="L24" s="386" t="n">
        <f aca="false">K24+J24</f>
        <v>381253</v>
      </c>
      <c r="M24" s="387" t="n">
        <f aca="false">L24/$L$5</f>
        <v>0.116256299136005</v>
      </c>
      <c r="N24" s="386" t="n">
        <v>150934</v>
      </c>
      <c r="O24" s="386" t="n">
        <v>149562</v>
      </c>
      <c r="P24" s="386" t="n">
        <f aca="false">O24+N24</f>
        <v>300496</v>
      </c>
      <c r="Q24" s="388" t="n">
        <f aca="false">IF(ISERROR(L24/P24-1),"         /0",(L24/P24-1))</f>
        <v>0.268745673819286</v>
      </c>
    </row>
    <row r="25" s="405" customFormat="true" ht="19.15" hidden="false" customHeight="true" outlineLevel="0" collapsed="false">
      <c r="A25" s="384" t="s">
        <v>218</v>
      </c>
      <c r="B25" s="385" t="n">
        <v>10274</v>
      </c>
      <c r="C25" s="386" t="n">
        <v>8701</v>
      </c>
      <c r="D25" s="386" t="n">
        <f aca="false">C25+B25</f>
        <v>18975</v>
      </c>
      <c r="E25" s="387" t="n">
        <f aca="false">D25/$D$5</f>
        <v>0.0415309660135526</v>
      </c>
      <c r="F25" s="385" t="n">
        <v>8545</v>
      </c>
      <c r="G25" s="386" t="n">
        <v>6792</v>
      </c>
      <c r="H25" s="386" t="n">
        <f aca="false">G25+F25</f>
        <v>15337</v>
      </c>
      <c r="I25" s="388" t="n">
        <f aca="false">IF(ISERROR(D25/H25-1),"         /0",(D25/H25-1))</f>
        <v>0.237204146834453</v>
      </c>
      <c r="J25" s="385" t="n">
        <v>69318</v>
      </c>
      <c r="K25" s="386" t="n">
        <v>64691</v>
      </c>
      <c r="L25" s="386" t="n">
        <f aca="false">K25+J25</f>
        <v>134009</v>
      </c>
      <c r="M25" s="387" t="n">
        <f aca="false">L25/$L$5</f>
        <v>0.0408636532457894</v>
      </c>
      <c r="N25" s="386" t="n">
        <v>54948</v>
      </c>
      <c r="O25" s="386" t="n">
        <v>52064</v>
      </c>
      <c r="P25" s="386" t="n">
        <f aca="false">O25+N25</f>
        <v>107012</v>
      </c>
      <c r="Q25" s="388" t="n">
        <f aca="false">IF(ISERROR(L25/P25-1),"         /0",(L25/P25-1))</f>
        <v>0.252280118117594</v>
      </c>
    </row>
    <row r="26" s="405" customFormat="true" ht="19.15" hidden="false" customHeight="true" outlineLevel="0" collapsed="false">
      <c r="A26" s="384" t="s">
        <v>219</v>
      </c>
      <c r="B26" s="385" t="n">
        <v>4065</v>
      </c>
      <c r="C26" s="386" t="n">
        <v>3440</v>
      </c>
      <c r="D26" s="386" t="n">
        <f aca="false">C26+B26</f>
        <v>7505</v>
      </c>
      <c r="E26" s="387" t="n">
        <f aca="false">D26/$D$5</f>
        <v>0.016426345187442</v>
      </c>
      <c r="F26" s="385" t="n">
        <v>3233</v>
      </c>
      <c r="G26" s="386" t="n">
        <v>3537</v>
      </c>
      <c r="H26" s="386" t="n">
        <f aca="false">G26+F26</f>
        <v>6770</v>
      </c>
      <c r="I26" s="388" t="n">
        <f aca="false">IF(ISERROR(D26/H26-1),"         /0",(D26/H26-1))</f>
        <v>0.108567208271787</v>
      </c>
      <c r="J26" s="385" t="n">
        <v>31860</v>
      </c>
      <c r="K26" s="386" t="n">
        <v>28741</v>
      </c>
      <c r="L26" s="386" t="n">
        <f aca="false">K26+J26</f>
        <v>60601</v>
      </c>
      <c r="M26" s="387" t="n">
        <f aca="false">L26/$L$5</f>
        <v>0.0184791935642239</v>
      </c>
      <c r="N26" s="386" t="n">
        <v>27446</v>
      </c>
      <c r="O26" s="386" t="n">
        <v>26080</v>
      </c>
      <c r="P26" s="386" t="n">
        <f aca="false">O26+N26</f>
        <v>53526</v>
      </c>
      <c r="Q26" s="388" t="n">
        <f aca="false">IF(ISERROR(L26/P26-1),"         /0",(L26/P26-1))</f>
        <v>0.132178754250271</v>
      </c>
    </row>
    <row r="27" s="405" customFormat="true" ht="19.15" hidden="false" customHeight="true" outlineLevel="0" collapsed="false">
      <c r="A27" s="384" t="s">
        <v>220</v>
      </c>
      <c r="B27" s="385" t="n">
        <v>1053</v>
      </c>
      <c r="C27" s="386" t="n">
        <v>939</v>
      </c>
      <c r="D27" s="386" t="n">
        <f aca="false">C27+B27</f>
        <v>1992</v>
      </c>
      <c r="E27" s="387" t="n">
        <f aca="false">D27/$D$5</f>
        <v>0.0043599306613437</v>
      </c>
      <c r="F27" s="385" t="n">
        <v>1571</v>
      </c>
      <c r="G27" s="386" t="n">
        <v>1090</v>
      </c>
      <c r="H27" s="386" t="n">
        <f aca="false">G27+F27</f>
        <v>2661</v>
      </c>
      <c r="I27" s="388" t="n">
        <f aca="false">IF(ISERROR(D27/H27-1),"         /0",(D27/H27-1))</f>
        <v>-0.25140924464487</v>
      </c>
      <c r="J27" s="385" t="n">
        <v>10860</v>
      </c>
      <c r="K27" s="386" t="n">
        <v>8752</v>
      </c>
      <c r="L27" s="386" t="n">
        <f aca="false">K27+J27</f>
        <v>19612</v>
      </c>
      <c r="M27" s="387" t="n">
        <f aca="false">L27/$L$5</f>
        <v>0.00598032943650367</v>
      </c>
      <c r="N27" s="386" t="n">
        <v>11873</v>
      </c>
      <c r="O27" s="386" t="n">
        <v>8334</v>
      </c>
      <c r="P27" s="386" t="n">
        <f aca="false">O27+N27</f>
        <v>20207</v>
      </c>
      <c r="Q27" s="388" t="n">
        <f aca="false">IF(ISERROR(L27/P27-1),"         /0",(L27/P27-1))</f>
        <v>-0.0294452417479092</v>
      </c>
    </row>
    <row r="28" s="405" customFormat="true" ht="19.15" hidden="false" customHeight="true" outlineLevel="0" collapsed="false">
      <c r="A28" s="384" t="s">
        <v>221</v>
      </c>
      <c r="B28" s="385" t="n">
        <v>815</v>
      </c>
      <c r="C28" s="386" t="n">
        <v>839</v>
      </c>
      <c r="D28" s="386" t="n">
        <f aca="false">C28+B28</f>
        <v>1654</v>
      </c>
      <c r="E28" s="387" t="n">
        <f aca="false">D28/$D$5</f>
        <v>0.00362014322985064</v>
      </c>
      <c r="F28" s="385" t="n">
        <v>1314</v>
      </c>
      <c r="G28" s="386" t="n">
        <v>1242</v>
      </c>
      <c r="H28" s="386" t="n">
        <f aca="false">G28+F28</f>
        <v>2556</v>
      </c>
      <c r="I28" s="388" t="n">
        <f aca="false">IF(ISERROR(D28/H28-1),"         /0",(D28/H28-1))</f>
        <v>-0.352895148669797</v>
      </c>
      <c r="J28" s="385" t="n">
        <v>8753</v>
      </c>
      <c r="K28" s="386" t="n">
        <v>7746</v>
      </c>
      <c r="L28" s="386" t="n">
        <f aca="false">K28+J28</f>
        <v>16499</v>
      </c>
      <c r="M28" s="387" t="n">
        <f aca="false">L28/$L$5</f>
        <v>0.00503107563598175</v>
      </c>
      <c r="N28" s="386" t="n">
        <v>9496</v>
      </c>
      <c r="O28" s="386" t="n">
        <v>9161</v>
      </c>
      <c r="P28" s="386" t="n">
        <f aca="false">O28+N28</f>
        <v>18657</v>
      </c>
      <c r="Q28" s="388" t="n">
        <f aca="false">IF(ISERROR(L28/P28-1),"         /0",(L28/P28-1))</f>
        <v>-0.115667041860964</v>
      </c>
    </row>
    <row r="29" s="405" customFormat="true" ht="19.15" hidden="false" customHeight="true" outlineLevel="0" collapsed="false">
      <c r="A29" s="384" t="s">
        <v>212</v>
      </c>
      <c r="B29" s="385" t="n">
        <v>821</v>
      </c>
      <c r="C29" s="386" t="n">
        <v>721</v>
      </c>
      <c r="D29" s="386" t="n">
        <f aca="false">C29+B29</f>
        <v>1542</v>
      </c>
      <c r="E29" s="387" t="n">
        <f aca="false">D29/$D$5</f>
        <v>0.00337500656616063</v>
      </c>
      <c r="F29" s="385" t="n">
        <v>4961</v>
      </c>
      <c r="G29" s="386" t="n">
        <v>910</v>
      </c>
      <c r="H29" s="386" t="n">
        <f aca="false">G29+F29</f>
        <v>5871</v>
      </c>
      <c r="I29" s="388" t="n">
        <f aca="false">IF(ISERROR(D29/H29-1),"         /0",(D29/H29-1))</f>
        <v>-0.73735309146653</v>
      </c>
      <c r="J29" s="385" t="n">
        <v>6985</v>
      </c>
      <c r="K29" s="386" t="n">
        <v>5624</v>
      </c>
      <c r="L29" s="386" t="n">
        <f aca="false">K29+J29</f>
        <v>12609</v>
      </c>
      <c r="M29" s="387" t="n">
        <f aca="false">L29/$L$5</f>
        <v>0.0038448895505239</v>
      </c>
      <c r="N29" s="386" t="n">
        <v>10678</v>
      </c>
      <c r="O29" s="386" t="n">
        <v>6042</v>
      </c>
      <c r="P29" s="386" t="n">
        <f aca="false">O29+N29</f>
        <v>16720</v>
      </c>
      <c r="Q29" s="388" t="n">
        <f aca="false">IF(ISERROR(L29/P29-1),"         /0",(L29/P29-1))</f>
        <v>-0.245873205741627</v>
      </c>
    </row>
    <row r="30" s="383" customFormat="true" ht="19.15" hidden="false" customHeight="true" outlineLevel="0" collapsed="false">
      <c r="A30" s="378" t="s">
        <v>190</v>
      </c>
      <c r="B30" s="379" t="n">
        <f aca="false">SUM(B31:B33)</f>
        <v>6239</v>
      </c>
      <c r="C30" s="380" t="n">
        <f aca="false">SUM(C31:C33)</f>
        <v>5106</v>
      </c>
      <c r="D30" s="380" t="n">
        <f aca="false">C30+B30</f>
        <v>11345</v>
      </c>
      <c r="E30" s="381" t="n">
        <f aca="false">D30/$D$5</f>
        <v>0.0248310307996708</v>
      </c>
      <c r="F30" s="379" t="n">
        <f aca="false">SUM(F31:F33)</f>
        <v>5819</v>
      </c>
      <c r="G30" s="380" t="n">
        <f aca="false">SUM(G31:G33)</f>
        <v>4070</v>
      </c>
      <c r="H30" s="380" t="n">
        <f aca="false">G30+F30</f>
        <v>9889</v>
      </c>
      <c r="I30" s="382" t="n">
        <f aca="false">IF(ISERROR(D30/H30-1),"         /0",(D30/H30-1))</f>
        <v>0.147234300738194</v>
      </c>
      <c r="J30" s="379" t="n">
        <f aca="false">SUM(J31:J33)</f>
        <v>41430</v>
      </c>
      <c r="K30" s="380" t="n">
        <f aca="false">SUM(K31:K33)</f>
        <v>38073</v>
      </c>
      <c r="L30" s="380" t="n">
        <f aca="false">K30+J30</f>
        <v>79503</v>
      </c>
      <c r="M30" s="381" t="n">
        <f aca="false">L30/$L$5</f>
        <v>0.0242430211702198</v>
      </c>
      <c r="N30" s="379" t="n">
        <f aca="false">SUM(N31:N33)</f>
        <v>38477</v>
      </c>
      <c r="O30" s="380" t="n">
        <f aca="false">SUM(O31:O33)</f>
        <v>33843</v>
      </c>
      <c r="P30" s="380" t="n">
        <f aca="false">O30+N30</f>
        <v>72320</v>
      </c>
      <c r="Q30" s="382" t="n">
        <f aca="false">IF(ISERROR(L30/P30-1),"         /0",(L30/P30-1))</f>
        <v>0.0993224557522123</v>
      </c>
    </row>
    <row r="31" customFormat="false" ht="19.15" hidden="false" customHeight="true" outlineLevel="0" collapsed="false">
      <c r="A31" s="384" t="s">
        <v>222</v>
      </c>
      <c r="B31" s="385" t="n">
        <v>4861</v>
      </c>
      <c r="C31" s="386" t="n">
        <v>3616</v>
      </c>
      <c r="D31" s="386" t="n">
        <f aca="false">C31+B31</f>
        <v>8477</v>
      </c>
      <c r="E31" s="387" t="n">
        <f aca="false">D31/$D$5</f>
        <v>0.0185537812330374</v>
      </c>
      <c r="F31" s="385" t="n">
        <v>4126</v>
      </c>
      <c r="G31" s="386" t="n">
        <v>2843</v>
      </c>
      <c r="H31" s="386" t="n">
        <f aca="false">G31+F31</f>
        <v>6969</v>
      </c>
      <c r="I31" s="388" t="n">
        <f aca="false">IF(ISERROR(D31/H31-1),"         /0",(D31/H31-1))</f>
        <v>0.216386856076912</v>
      </c>
      <c r="J31" s="385" t="n">
        <v>28985</v>
      </c>
      <c r="K31" s="386" t="n">
        <v>26977</v>
      </c>
      <c r="L31" s="386" t="n">
        <f aca="false">K31+J31</f>
        <v>55962</v>
      </c>
      <c r="M31" s="387" t="n">
        <f aca="false">L31/$L$5</f>
        <v>0.0170646132941882</v>
      </c>
      <c r="N31" s="386" t="n">
        <v>24952</v>
      </c>
      <c r="O31" s="386" t="n">
        <v>22962</v>
      </c>
      <c r="P31" s="386" t="n">
        <f aca="false">O31+N31</f>
        <v>47914</v>
      </c>
      <c r="Q31" s="388" t="n">
        <f aca="false">IF(ISERROR(L31/P31-1),"         /0",(L31/P31-1))</f>
        <v>0.167967608632133</v>
      </c>
    </row>
    <row r="32" customFormat="false" ht="19.15" hidden="false" customHeight="true" outlineLevel="0" collapsed="false">
      <c r="A32" s="384" t="s">
        <v>223</v>
      </c>
      <c r="B32" s="385" t="n">
        <v>1267</v>
      </c>
      <c r="C32" s="386" t="n">
        <v>1490</v>
      </c>
      <c r="D32" s="386" t="n">
        <f aca="false">C32+B32</f>
        <v>2757</v>
      </c>
      <c r="E32" s="387" t="n">
        <f aca="false">D32/$D$5</f>
        <v>0.00603430162315491</v>
      </c>
      <c r="F32" s="385" t="n">
        <v>1372</v>
      </c>
      <c r="G32" s="386" t="n">
        <v>1227</v>
      </c>
      <c r="H32" s="386" t="n">
        <f aca="false">G32+F32</f>
        <v>2599</v>
      </c>
      <c r="I32" s="388" t="n">
        <f aca="false">IF(ISERROR(D32/H32-1),"         /0",(D32/H32-1))</f>
        <v>0.0607926125432858</v>
      </c>
      <c r="J32" s="385" t="n">
        <v>11593</v>
      </c>
      <c r="K32" s="386" t="n">
        <v>11037</v>
      </c>
      <c r="L32" s="386" t="n">
        <f aca="false">K32+J32</f>
        <v>22630</v>
      </c>
      <c r="M32" s="387" t="n">
        <f aca="false">L32/$L$5</f>
        <v>0.00690061468223935</v>
      </c>
      <c r="N32" s="386" t="n">
        <v>11063</v>
      </c>
      <c r="O32" s="386" t="n">
        <v>10881</v>
      </c>
      <c r="P32" s="386" t="n">
        <f aca="false">O32+N32</f>
        <v>21944</v>
      </c>
      <c r="Q32" s="388" t="n">
        <f aca="false">IF(ISERROR(L32/P32-1),"         /0",(L32/P32-1))</f>
        <v>0.0312613926358003</v>
      </c>
    </row>
    <row r="33" customFormat="false" ht="19.15" hidden="false" customHeight="true" outlineLevel="0" collapsed="false">
      <c r="A33" s="384" t="s">
        <v>212</v>
      </c>
      <c r="B33" s="385" t="n">
        <v>111</v>
      </c>
      <c r="C33" s="386" t="n">
        <v>0</v>
      </c>
      <c r="D33" s="386" t="n">
        <f aca="false">C33+B33</f>
        <v>111</v>
      </c>
      <c r="E33" s="387" t="n">
        <f aca="false">D33/$D$5</f>
        <v>0.000242947943478489</v>
      </c>
      <c r="F33" s="385" t="n">
        <v>321</v>
      </c>
      <c r="G33" s="386" t="n">
        <v>0</v>
      </c>
      <c r="H33" s="386" t="n">
        <f aca="false">G33+F33</f>
        <v>321</v>
      </c>
      <c r="I33" s="388" t="n">
        <f aca="false">IF(ISERROR(D33/H33-1),"         /0",(D33/H33-1))</f>
        <v>-0.654205607476636</v>
      </c>
      <c r="J33" s="385" t="n">
        <v>852</v>
      </c>
      <c r="K33" s="386" t="n">
        <v>59</v>
      </c>
      <c r="L33" s="386" t="n">
        <f aca="false">K33+J33</f>
        <v>911</v>
      </c>
      <c r="M33" s="387" t="n">
        <f aca="false">L33/$L$5</f>
        <v>0.000277793193792313</v>
      </c>
      <c r="N33" s="386" t="n">
        <v>2462</v>
      </c>
      <c r="O33" s="386" t="n">
        <v>0</v>
      </c>
      <c r="P33" s="386" t="n">
        <f aca="false">O33+N33</f>
        <v>2462</v>
      </c>
      <c r="Q33" s="388" t="n">
        <f aca="false">IF(ISERROR(L33/P33-1),"         /0",(L33/P33-1))</f>
        <v>-0.629975629569456</v>
      </c>
    </row>
    <row r="34" customFormat="false" ht="19.15" hidden="false" customHeight="true" outlineLevel="0" collapsed="false">
      <c r="A34" s="406" t="s">
        <v>196</v>
      </c>
      <c r="B34" s="407" t="n">
        <v>723</v>
      </c>
      <c r="C34" s="408" t="n">
        <v>42</v>
      </c>
      <c r="D34" s="408" t="n">
        <f aca="false">C34+B34</f>
        <v>765</v>
      </c>
      <c r="E34" s="409" t="n">
        <f aca="false">D34/$D$5</f>
        <v>0.00167437096181121</v>
      </c>
      <c r="F34" s="407" t="n">
        <v>454</v>
      </c>
      <c r="G34" s="408" t="n">
        <v>0</v>
      </c>
      <c r="H34" s="408" t="n">
        <f aca="false">G34+F34</f>
        <v>454</v>
      </c>
      <c r="I34" s="410" t="n">
        <f aca="false">IF(ISERROR(D34/H34-1),"         /0",(D34/H34-1))</f>
        <v>0.685022026431718</v>
      </c>
      <c r="J34" s="407" t="n">
        <v>3869</v>
      </c>
      <c r="K34" s="408" t="n">
        <v>180</v>
      </c>
      <c r="L34" s="408" t="n">
        <f aca="false">K34+J34</f>
        <v>4049</v>
      </c>
      <c r="M34" s="409" t="n">
        <f aca="false">L34/$L$5</f>
        <v>0.00123467029820535</v>
      </c>
      <c r="N34" s="407" t="n">
        <v>2993</v>
      </c>
      <c r="O34" s="408" t="n">
        <v>0</v>
      </c>
      <c r="P34" s="408" t="n">
        <f aca="false">O34+N34</f>
        <v>2993</v>
      </c>
      <c r="Q34" s="410" t="n">
        <f aca="false">IF(ISERROR(L34/P34-1),"         /0",(L34/P34-1))</f>
        <v>0.35282325425994</v>
      </c>
    </row>
    <row r="35" customFormat="false" ht="12.75" hidden="false" customHeight="false" outlineLevel="0" collapsed="false">
      <c r="A35" s="130" t="s">
        <v>224</v>
      </c>
    </row>
    <row r="36" customFormat="false" ht="12.75" hidden="false" customHeight="false" outlineLevel="0" collapsed="false">
      <c r="A36" s="130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1" width="17.42"/>
    <col collapsed="false" customWidth="true" hidden="false" outlineLevel="0" max="2" min="2" style="412" width="10.41"/>
    <col collapsed="false" customWidth="true" hidden="false" outlineLevel="0" max="3" min="3" style="413" width="9.41"/>
    <col collapsed="false" customWidth="true" hidden="false" outlineLevel="0" max="4" min="4" style="412" width="9.85"/>
    <col collapsed="false" customWidth="true" hidden="false" outlineLevel="0" max="5" min="5" style="413" width="8.41"/>
    <col collapsed="false" customWidth="true" hidden="false" outlineLevel="0" max="6" min="6" style="412" width="12.14"/>
    <col collapsed="false" customWidth="true" hidden="false" outlineLevel="0" max="7" min="7" style="413" width="9.85"/>
    <col collapsed="false" customWidth="true" hidden="false" outlineLevel="0" max="8" min="8" style="412" width="10.28"/>
    <col collapsed="false" customWidth="true" hidden="false" outlineLevel="0" max="9" min="9" style="413" width="8.14"/>
    <col collapsed="false" customWidth="false" hidden="false" outlineLevel="0" max="10" min="10" style="411" width="7.99"/>
    <col collapsed="false" customWidth="false" hidden="false" outlineLevel="0" max="11" min="11" style="414" width="7.99"/>
    <col collapsed="false" customWidth="true" hidden="false" outlineLevel="0" max="12" min="12" style="411" width="10.41"/>
    <col collapsed="false" customWidth="false" hidden="false" outlineLevel="0" max="13" min="13" style="411" width="7.99"/>
    <col collapsed="false" customWidth="true" hidden="false" outlineLevel="0" max="14" min="14" style="411" width="13.85"/>
    <col collapsed="false" customWidth="true" hidden="false" outlineLevel="0" max="15" min="15" style="411" width="10.28"/>
    <col collapsed="false" customWidth="false" hidden="false" outlineLevel="0" max="257" min="16" style="411" width="7.99"/>
  </cols>
  <sheetData>
    <row r="1" customFormat="false" ht="21.6" hidden="false" customHeight="true" outlineLevel="0" collapsed="false">
      <c r="A1" s="415" t="s">
        <v>225</v>
      </c>
      <c r="B1" s="415"/>
      <c r="C1" s="415"/>
      <c r="D1" s="415"/>
      <c r="E1" s="415"/>
      <c r="F1" s="415"/>
      <c r="G1" s="415"/>
      <c r="H1" s="415"/>
      <c r="I1" s="415"/>
    </row>
    <row r="2" customFormat="false" ht="15" hidden="false" customHeight="true" outlineLevel="0" collapsed="false">
      <c r="A2" s="416" t="s">
        <v>226</v>
      </c>
      <c r="B2" s="417" t="s">
        <v>37</v>
      </c>
      <c r="C2" s="417"/>
      <c r="D2" s="417"/>
      <c r="E2" s="417"/>
      <c r="F2" s="418" t="s">
        <v>38</v>
      </c>
      <c r="G2" s="418"/>
      <c r="H2" s="418"/>
      <c r="I2" s="418"/>
    </row>
    <row r="3" s="424" customFormat="true" ht="28.15" hidden="false" customHeight="true" outlineLevel="0" collapsed="false">
      <c r="A3" s="416"/>
      <c r="B3" s="419" t="s">
        <v>39</v>
      </c>
      <c r="C3" s="420" t="s">
        <v>40</v>
      </c>
      <c r="D3" s="419" t="s">
        <v>41</v>
      </c>
      <c r="E3" s="421" t="s">
        <v>42</v>
      </c>
      <c r="F3" s="422" t="s">
        <v>43</v>
      </c>
      <c r="G3" s="423" t="s">
        <v>40</v>
      </c>
      <c r="H3" s="422" t="s">
        <v>44</v>
      </c>
      <c r="I3" s="421" t="s">
        <v>42</v>
      </c>
      <c r="K3" s="425"/>
    </row>
    <row r="4" s="432" customFormat="true" ht="17.1" hidden="false" customHeight="true" outlineLevel="0" collapsed="false">
      <c r="A4" s="426" t="s">
        <v>45</v>
      </c>
      <c r="B4" s="427" t="n">
        <f aca="false">B5+B16+B29+B38+B47+B55</f>
        <v>456888</v>
      </c>
      <c r="C4" s="428" t="n">
        <f aca="false">(B4/$B$4)</f>
        <v>1</v>
      </c>
      <c r="D4" s="429" t="n">
        <f aca="false">D5+D16+D29+D38+D47+D55</f>
        <v>407769</v>
      </c>
      <c r="E4" s="430" t="n">
        <f aca="false">IF(ISERROR(B4/D4-1),"         /0",(B4/D4-1))</f>
        <v>0.120457906314605</v>
      </c>
      <c r="F4" s="427" t="n">
        <f aca="false">F5+F16+F29+F38+F47+F55</f>
        <v>3279418</v>
      </c>
      <c r="G4" s="428" t="n">
        <f aca="false">(F4/$F$4)</f>
        <v>1</v>
      </c>
      <c r="H4" s="429" t="n">
        <f aca="false">H5+H16+H29+H38+H47+H55</f>
        <v>2909656</v>
      </c>
      <c r="I4" s="431" t="n">
        <f aca="false">IF(ISERROR(F4/H4-1),"         /0",(F4/H4-1))</f>
        <v>0.127081002015359</v>
      </c>
      <c r="K4" s="433"/>
    </row>
    <row r="5" s="440" customFormat="true" ht="17.1" hidden="false" customHeight="true" outlineLevel="0" collapsed="false">
      <c r="A5" s="434" t="s">
        <v>227</v>
      </c>
      <c r="B5" s="435" t="n">
        <f aca="false">SUM(B6:B15)</f>
        <v>174005</v>
      </c>
      <c r="C5" s="436" t="n">
        <f aca="false">(B5/$B$4)</f>
        <v>0.380848260405176</v>
      </c>
      <c r="D5" s="437" t="n">
        <f aca="false">SUM(D6:D15)</f>
        <v>160076</v>
      </c>
      <c r="E5" s="438" t="n">
        <f aca="false">IF(ISERROR(B5/D5-1),"         /0",(B5/D5-1))</f>
        <v>0.087014917913991</v>
      </c>
      <c r="F5" s="435" t="n">
        <f aca="false">SUM(F6:F15)</f>
        <v>1225771</v>
      </c>
      <c r="G5" s="436" t="n">
        <f aca="false">(F5/$F$4)</f>
        <v>0.373776993356748</v>
      </c>
      <c r="H5" s="437" t="n">
        <f aca="false">SUM(H6:H15)</f>
        <v>1145174</v>
      </c>
      <c r="I5" s="439" t="n">
        <f aca="false">IF(ISERROR(F5/H5-1),"         /0",(F5/H5-1))</f>
        <v>0.0703796977577207</v>
      </c>
      <c r="K5" s="441"/>
      <c r="L5" s="442"/>
      <c r="M5" s="443"/>
      <c r="N5" s="443"/>
      <c r="O5" s="443"/>
    </row>
    <row r="6" s="452" customFormat="true" ht="17.1" hidden="false" customHeight="true" outlineLevel="0" collapsed="false">
      <c r="A6" s="444" t="s">
        <v>46</v>
      </c>
      <c r="B6" s="445" t="n">
        <v>82277</v>
      </c>
      <c r="C6" s="446" t="n">
        <f aca="false">(B6/$B$4)</f>
        <v>0.18008133284306</v>
      </c>
      <c r="D6" s="447" t="n">
        <v>78364</v>
      </c>
      <c r="E6" s="448" t="n">
        <f aca="false">IF(ISERROR(B6/D6-1),"         /0",(B6/D6-1))</f>
        <v>0.0499336429993365</v>
      </c>
      <c r="F6" s="447" t="n">
        <v>591991</v>
      </c>
      <c r="G6" s="446" t="n">
        <f aca="false">(F6/$F$4)</f>
        <v>0.180517091752256</v>
      </c>
      <c r="H6" s="447" t="n">
        <v>531857</v>
      </c>
      <c r="I6" s="449" t="n">
        <f aca="false">IF(ISERROR(F6/H6-1),"         /0",(F6/H6-1))</f>
        <v>0.113064225910348</v>
      </c>
      <c r="J6" s="450"/>
      <c r="K6" s="451"/>
    </row>
    <row r="7" s="452" customFormat="true" ht="17.1" hidden="false" customHeight="true" outlineLevel="0" collapsed="false">
      <c r="A7" s="444" t="s">
        <v>61</v>
      </c>
      <c r="B7" s="445" t="n">
        <v>44182</v>
      </c>
      <c r="C7" s="446" t="n">
        <f aca="false">(B7/$B$4)</f>
        <v>0.0967020363852848</v>
      </c>
      <c r="D7" s="447" t="n">
        <v>35787</v>
      </c>
      <c r="E7" s="448" t="n">
        <f aca="false">IF(ISERROR(B7/D7-1),"         /0",(B7/D7-1))</f>
        <v>0.234582390253444</v>
      </c>
      <c r="F7" s="447" t="n">
        <v>296740</v>
      </c>
      <c r="G7" s="446" t="n">
        <f aca="false">(F7/$F$4)</f>
        <v>0.0904855678660055</v>
      </c>
      <c r="H7" s="447" t="n">
        <v>288415</v>
      </c>
      <c r="I7" s="449" t="n">
        <f aca="false">IF(ISERROR(F7/H7-1),"         /0",(F7/H7-1))</f>
        <v>0.028864656831302</v>
      </c>
      <c r="J7" s="450"/>
      <c r="K7" s="451"/>
    </row>
    <row r="8" s="452" customFormat="true" ht="17.1" hidden="false" customHeight="true" outlineLevel="0" collapsed="false">
      <c r="A8" s="444" t="s">
        <v>70</v>
      </c>
      <c r="B8" s="445" t="n">
        <v>19089</v>
      </c>
      <c r="C8" s="446" t="n">
        <f aca="false">(B8/$B$4)</f>
        <v>0.0417804801176656</v>
      </c>
      <c r="D8" s="447" t="n">
        <v>18657</v>
      </c>
      <c r="E8" s="448" t="n">
        <f aca="false">IF(ISERROR(B8/D8-1),"         /0",(B8/D8-1))</f>
        <v>0.0231548480463097</v>
      </c>
      <c r="F8" s="447" t="n">
        <v>127645</v>
      </c>
      <c r="G8" s="446" t="n">
        <f aca="false">(F8/$F$4)</f>
        <v>0.0389230650072665</v>
      </c>
      <c r="H8" s="447" t="n">
        <v>128121</v>
      </c>
      <c r="I8" s="449" t="n">
        <f aca="false">IF(ISERROR(F8/H8-1),"         /0",(F8/H8-1))</f>
        <v>-0.00371523793913564</v>
      </c>
      <c r="J8" s="450"/>
      <c r="K8" s="451"/>
    </row>
    <row r="9" s="452" customFormat="true" ht="17.1" hidden="false" customHeight="true" outlineLevel="0" collapsed="false">
      <c r="A9" s="444" t="s">
        <v>75</v>
      </c>
      <c r="B9" s="445" t="n">
        <v>9258</v>
      </c>
      <c r="C9" s="446" t="n">
        <f aca="false">(B9/$B$4)</f>
        <v>0.0202631717182329</v>
      </c>
      <c r="D9" s="447" t="n">
        <v>7935</v>
      </c>
      <c r="E9" s="448" t="n">
        <f aca="false">IF(ISERROR(B9/D9-1),"         /0",(B9/D9-1))</f>
        <v>0.166729678638941</v>
      </c>
      <c r="F9" s="447" t="n">
        <v>70531</v>
      </c>
      <c r="G9" s="446" t="n">
        <f aca="false">(F9/$F$4)</f>
        <v>0.0215071698697757</v>
      </c>
      <c r="H9" s="447" t="n">
        <v>61144</v>
      </c>
      <c r="I9" s="449" t="n">
        <f aca="false">IF(ISERROR(F9/H9-1),"         /0",(F9/H9-1))</f>
        <v>0.153522831348947</v>
      </c>
      <c r="J9" s="450"/>
      <c r="K9" s="451"/>
    </row>
    <row r="10" s="452" customFormat="true" ht="17.1" hidden="false" customHeight="true" outlineLevel="0" collapsed="false">
      <c r="A10" s="444" t="s">
        <v>69</v>
      </c>
      <c r="B10" s="445" t="n">
        <v>6416</v>
      </c>
      <c r="C10" s="446" t="n">
        <f aca="false">(B10/$B$4)</f>
        <v>0.014042828877099</v>
      </c>
      <c r="D10" s="447" t="n">
        <v>6238</v>
      </c>
      <c r="E10" s="448" t="n">
        <f aca="false">IF(ISERROR(B10/D10-1),"         /0",(B10/D10-1))</f>
        <v>0.028534786790638</v>
      </c>
      <c r="F10" s="447" t="n">
        <v>43400</v>
      </c>
      <c r="G10" s="446" t="n">
        <f aca="false">(F10/$F$4)</f>
        <v>0.0132340555549796</v>
      </c>
      <c r="H10" s="447" t="n">
        <v>54097</v>
      </c>
      <c r="I10" s="449" t="n">
        <f aca="false">IF(ISERROR(F10/H10-1),"         /0",(F10/H10-1))</f>
        <v>-0.197737397637577</v>
      </c>
      <c r="J10" s="450"/>
      <c r="K10" s="451"/>
    </row>
    <row r="11" s="452" customFormat="true" ht="17.1" hidden="false" customHeight="true" outlineLevel="0" collapsed="false">
      <c r="A11" s="444" t="s">
        <v>81</v>
      </c>
      <c r="B11" s="445" t="n">
        <v>4881</v>
      </c>
      <c r="C11" s="446" t="n">
        <f aca="false">(B11/$B$4)</f>
        <v>0.010683143352419</v>
      </c>
      <c r="D11" s="447" t="n">
        <v>4818</v>
      </c>
      <c r="E11" s="448" t="n">
        <f aca="false">IF(ISERROR(B11/D11-1),"         /0",(B11/D11-1))</f>
        <v>0.0130759651307597</v>
      </c>
      <c r="F11" s="447" t="n">
        <v>34863</v>
      </c>
      <c r="G11" s="446" t="n">
        <f aca="false">(F11/$F$4)</f>
        <v>0.0106308497422408</v>
      </c>
      <c r="H11" s="447" t="n">
        <v>25882</v>
      </c>
      <c r="I11" s="449" t="n">
        <f aca="false">IF(ISERROR(F11/H11-1),"         /0",(F11/H11-1))</f>
        <v>0.346997913607913</v>
      </c>
      <c r="J11" s="450"/>
      <c r="K11" s="451"/>
    </row>
    <row r="12" s="452" customFormat="true" ht="17.1" hidden="false" customHeight="true" outlineLevel="0" collapsed="false">
      <c r="A12" s="444" t="s">
        <v>78</v>
      </c>
      <c r="B12" s="445" t="n">
        <v>4293</v>
      </c>
      <c r="C12" s="446" t="n">
        <f aca="false">(B12/$B$4)</f>
        <v>0.00939617586804644</v>
      </c>
      <c r="D12" s="447" t="n">
        <v>4067</v>
      </c>
      <c r="E12" s="448" t="n">
        <f aca="false">IF(ISERROR(B12/D12-1),"         /0",(B12/D12-1))</f>
        <v>0.0555692156380625</v>
      </c>
      <c r="F12" s="447" t="n">
        <v>32271</v>
      </c>
      <c r="G12" s="446" t="n">
        <f aca="false">(F12/$F$4)</f>
        <v>0.00984046559480981</v>
      </c>
      <c r="H12" s="447" t="n">
        <v>31837</v>
      </c>
      <c r="I12" s="449" t="n">
        <f aca="false">IF(ISERROR(F12/H12-1),"         /0",(F12/H12-1))</f>
        <v>0.0136319376825707</v>
      </c>
      <c r="J12" s="450"/>
      <c r="K12" s="451"/>
    </row>
    <row r="13" s="452" customFormat="true" ht="17.1" hidden="false" customHeight="true" outlineLevel="0" collapsed="false">
      <c r="A13" s="444" t="s">
        <v>48</v>
      </c>
      <c r="B13" s="445" t="n">
        <v>2072</v>
      </c>
      <c r="C13" s="446" t="n">
        <f aca="false">(B13/$B$4)</f>
        <v>0.00453502827826513</v>
      </c>
      <c r="D13" s="447" t="n">
        <v>2447</v>
      </c>
      <c r="E13" s="448" t="n">
        <f aca="false">IF(ISERROR(B13/D13-1),"         /0",(B13/D13-1))</f>
        <v>-0.153248876174908</v>
      </c>
      <c r="F13" s="447" t="n">
        <v>16956</v>
      </c>
      <c r="G13" s="446" t="n">
        <f aca="false">(F13/$F$4)</f>
        <v>0.00517042963111137</v>
      </c>
      <c r="H13" s="447" t="n">
        <v>10563</v>
      </c>
      <c r="I13" s="449" t="n">
        <f aca="false">IF(ISERROR(F13/H13-1),"         /0",(F13/H13-1))</f>
        <v>0.605225788128373</v>
      </c>
      <c r="J13" s="450"/>
      <c r="K13" s="451"/>
    </row>
    <row r="14" s="452" customFormat="true" ht="17.1" hidden="false" customHeight="true" outlineLevel="0" collapsed="false">
      <c r="A14" s="444" t="s">
        <v>76</v>
      </c>
      <c r="B14" s="445" t="n">
        <v>1390</v>
      </c>
      <c r="C14" s="446" t="n">
        <f aca="false">(B14/$B$4)</f>
        <v>0.00304232109400991</v>
      </c>
      <c r="D14" s="447" t="n">
        <v>1547</v>
      </c>
      <c r="E14" s="448" t="n">
        <f aca="false">IF(ISERROR(B14/D14-1),"         /0",(B14/D14-1))</f>
        <v>-0.101486748545572</v>
      </c>
      <c r="F14" s="447" t="n">
        <v>9489</v>
      </c>
      <c r="G14" s="446" t="n">
        <f aca="false">(F14/$F$4)</f>
        <v>0.00289350122491247</v>
      </c>
      <c r="H14" s="447" t="n">
        <v>11320</v>
      </c>
      <c r="I14" s="449" t="n">
        <f aca="false">IF(ISERROR(F14/H14-1),"         /0",(F14/H14-1))</f>
        <v>-0.161749116607774</v>
      </c>
      <c r="J14" s="450"/>
      <c r="K14" s="451"/>
    </row>
    <row r="15" s="452" customFormat="true" ht="17.1" hidden="false" customHeight="true" outlineLevel="0" collapsed="false">
      <c r="A15" s="444" t="s">
        <v>88</v>
      </c>
      <c r="B15" s="445" t="n">
        <v>147</v>
      </c>
      <c r="C15" s="446" t="n">
        <f aca="false">(B15/$B$4)</f>
        <v>0.000321741871093134</v>
      </c>
      <c r="D15" s="447" t="n">
        <v>216</v>
      </c>
      <c r="E15" s="448" t="n">
        <f aca="false">IF(ISERROR(B15/D15-1),"         /0",(B15/D15-1))</f>
        <v>-0.319444444444444</v>
      </c>
      <c r="F15" s="447" t="n">
        <v>1885</v>
      </c>
      <c r="G15" s="446" t="n">
        <f aca="false">(F15/$F$4)</f>
        <v>0.000574797113390242</v>
      </c>
      <c r="H15" s="447" t="n">
        <v>1938</v>
      </c>
      <c r="I15" s="449" t="n">
        <f aca="false">IF(ISERROR(F15/H15-1),"         /0",(F15/H15-1))</f>
        <v>-0.0273477812177503</v>
      </c>
      <c r="J15" s="450"/>
      <c r="K15" s="451"/>
    </row>
    <row r="16" s="457" customFormat="true" ht="17.1" hidden="false" customHeight="true" outlineLevel="0" collapsed="false">
      <c r="A16" s="434" t="s">
        <v>166</v>
      </c>
      <c r="B16" s="453" t="n">
        <f aca="false">SUM(B17:B28)</f>
        <v>119259</v>
      </c>
      <c r="C16" s="436" t="n">
        <f aca="false">(B16/$B$4)</f>
        <v>0.261024583705416</v>
      </c>
      <c r="D16" s="454" t="n">
        <f aca="false">SUM(D17:D28)</f>
        <v>101995</v>
      </c>
      <c r="E16" s="438" t="n">
        <f aca="false">IF(ISERROR(B16/D16-1),"         /0",(B16/D16-1))</f>
        <v>0.16926319917643</v>
      </c>
      <c r="F16" s="453" t="n">
        <f aca="false">SUM(F17:F28)</f>
        <v>908100</v>
      </c>
      <c r="G16" s="436" t="n">
        <f aca="false">(F16/$F$4)</f>
        <v>0.276908890540944</v>
      </c>
      <c r="H16" s="454" t="n">
        <f aca="false">SUM(H17:H28)</f>
        <v>738401</v>
      </c>
      <c r="I16" s="439" t="n">
        <f aca="false">IF(ISERROR(F16/H16-1),"         /0",(F16/H16-1))</f>
        <v>0.229819569583465</v>
      </c>
      <c r="J16" s="455"/>
      <c r="K16" s="456"/>
    </row>
    <row r="17" s="452" customFormat="true" ht="17.1" hidden="false" customHeight="true" outlineLevel="0" collapsed="false">
      <c r="A17" s="444" t="s">
        <v>46</v>
      </c>
      <c r="B17" s="458" t="n">
        <v>68036</v>
      </c>
      <c r="C17" s="446" t="n">
        <f aca="false">(B17/$B$4)</f>
        <v>0.148911768310833</v>
      </c>
      <c r="D17" s="459" t="n">
        <v>59521</v>
      </c>
      <c r="E17" s="448" t="n">
        <f aca="false">IF(ISERROR(B17/D17-1),"         /0",(B17/D17-1))</f>
        <v>0.143058752373112</v>
      </c>
      <c r="F17" s="458" t="n">
        <v>500156</v>
      </c>
      <c r="G17" s="446" t="n">
        <f aca="false">(F17/$F$4)</f>
        <v>0.152513647238626</v>
      </c>
      <c r="H17" s="459" t="n">
        <v>451559</v>
      </c>
      <c r="I17" s="449" t="n">
        <f aca="false">IF(ISERROR(F17/H17-1),"         /0",(F17/H17-1))</f>
        <v>0.107620488131119</v>
      </c>
      <c r="J17" s="450"/>
      <c r="K17" s="451"/>
    </row>
    <row r="18" s="452" customFormat="true" ht="17.1" hidden="false" customHeight="true" outlineLevel="0" collapsed="false">
      <c r="A18" s="444" t="s">
        <v>73</v>
      </c>
      <c r="B18" s="458" t="n">
        <v>11329</v>
      </c>
      <c r="C18" s="446" t="n">
        <f aca="false">(B18/$B$4)</f>
        <v>0.0247960112762865</v>
      </c>
      <c r="D18" s="459" t="n">
        <v>8356</v>
      </c>
      <c r="E18" s="448" t="n">
        <f aca="false">IF(ISERROR(B18/D18-1),"         /0",(B18/D18-1))</f>
        <v>0.355792245093346</v>
      </c>
      <c r="F18" s="458" t="n">
        <v>77172</v>
      </c>
      <c r="G18" s="446" t="n">
        <f aca="false">(F18/$F$4)</f>
        <v>0.0235322243154121</v>
      </c>
      <c r="H18" s="459" t="n">
        <v>56391</v>
      </c>
      <c r="I18" s="449" t="n">
        <f aca="false">IF(ISERROR(F18/H18-1),"         /0",(F18/H18-1))</f>
        <v>0.368516252593499</v>
      </c>
      <c r="J18" s="450"/>
      <c r="K18" s="451"/>
    </row>
    <row r="19" s="452" customFormat="true" ht="17.1" hidden="false" customHeight="true" outlineLevel="0" collapsed="false">
      <c r="A19" s="444" t="s">
        <v>48</v>
      </c>
      <c r="B19" s="458" t="n">
        <v>10128</v>
      </c>
      <c r="C19" s="446" t="n">
        <f aca="false">(B19/$B$4)</f>
        <v>0.0221673583022535</v>
      </c>
      <c r="D19" s="459" t="n">
        <v>5247</v>
      </c>
      <c r="E19" s="448" t="n">
        <f aca="false">IF(ISERROR(B19/D19-1),"         /0",(B19/D19-1))</f>
        <v>0.930245854774157</v>
      </c>
      <c r="F19" s="458" t="n">
        <v>65446</v>
      </c>
      <c r="G19" s="446" t="n">
        <f aca="false">(F19/$F$4)</f>
        <v>0.0199565898583224</v>
      </c>
      <c r="H19" s="459" t="n">
        <v>13312</v>
      </c>
      <c r="I19" s="449" t="n">
        <f aca="false">IF(ISERROR(F19/H19-1),"         /0",(F19/H19-1))</f>
        <v>3.91631610576923</v>
      </c>
      <c r="J19" s="450"/>
      <c r="K19" s="451"/>
    </row>
    <row r="20" s="452" customFormat="true" ht="17.1" hidden="false" customHeight="true" outlineLevel="0" collapsed="false">
      <c r="A20" s="444" t="s">
        <v>77</v>
      </c>
      <c r="B20" s="458" t="n">
        <v>8104</v>
      </c>
      <c r="C20" s="446" t="n">
        <f aca="false">(B20/$B$4)</f>
        <v>0.0177373885941412</v>
      </c>
      <c r="D20" s="459" t="n">
        <v>2287</v>
      </c>
      <c r="E20" s="448" t="n">
        <f aca="false">IF(ISERROR(B20/D20-1),"         /0",(B20/D20-1))</f>
        <v>2.54350677743769</v>
      </c>
      <c r="F20" s="458" t="n">
        <v>42558</v>
      </c>
      <c r="G20" s="446" t="n">
        <f aca="false">(F20/$F$4)</f>
        <v>0.0129773026799267</v>
      </c>
      <c r="H20" s="459" t="n">
        <v>2704</v>
      </c>
      <c r="I20" s="448" t="s">
        <v>228</v>
      </c>
      <c r="J20" s="450"/>
      <c r="K20" s="451"/>
    </row>
    <row r="21" s="452" customFormat="true" ht="17.1" hidden="false" customHeight="true" outlineLevel="0" collapsed="false">
      <c r="A21" s="444" t="s">
        <v>80</v>
      </c>
      <c r="B21" s="458" t="n">
        <v>5725</v>
      </c>
      <c r="C21" s="446" t="n">
        <f aca="false">(B21/$B$4)</f>
        <v>0.0125304232109401</v>
      </c>
      <c r="D21" s="459" t="n">
        <v>4989</v>
      </c>
      <c r="E21" s="448" t="n">
        <f aca="false">IF(ISERROR(B21/D21-1),"         /0",(B21/D21-1))</f>
        <v>0.147524554018841</v>
      </c>
      <c r="F21" s="458" t="n">
        <v>48270</v>
      </c>
      <c r="G21" s="446" t="n">
        <f aca="false">(F21/$F$4)</f>
        <v>0.0147190751529692</v>
      </c>
      <c r="H21" s="459" t="n">
        <v>40213</v>
      </c>
      <c r="I21" s="449" t="n">
        <f aca="false">IF(ISERROR(F21/H21-1),"         /0",(F21/H21-1))</f>
        <v>0.200358093153955</v>
      </c>
      <c r="J21" s="450"/>
      <c r="K21" s="451"/>
    </row>
    <row r="22" s="452" customFormat="true" ht="17.1" hidden="false" customHeight="true" outlineLevel="0" collapsed="false">
      <c r="A22" s="444" t="s">
        <v>69</v>
      </c>
      <c r="B22" s="458" t="n">
        <v>4048</v>
      </c>
      <c r="C22" s="446" t="n">
        <f aca="false">(B22/$B$4)</f>
        <v>0.00885993941622455</v>
      </c>
      <c r="D22" s="459" t="n">
        <v>4570</v>
      </c>
      <c r="E22" s="448" t="n">
        <f aca="false">IF(ISERROR(B22/D22-1),"         /0",(B22/D22-1))</f>
        <v>-0.114223194748359</v>
      </c>
      <c r="F22" s="458" t="n">
        <v>32112</v>
      </c>
      <c r="G22" s="446" t="n">
        <f aca="false">(F22/$F$4)</f>
        <v>0.00979198138206231</v>
      </c>
      <c r="H22" s="459" t="n">
        <v>23109</v>
      </c>
      <c r="I22" s="449" t="n">
        <f aca="false">IF(ISERROR(F22/H22-1),"         /0",(F22/H22-1))</f>
        <v>0.389588472023887</v>
      </c>
      <c r="J22" s="450"/>
      <c r="K22" s="451"/>
    </row>
    <row r="23" s="452" customFormat="true" ht="17.1" hidden="false" customHeight="true" outlineLevel="0" collapsed="false">
      <c r="A23" s="444" t="s">
        <v>82</v>
      </c>
      <c r="B23" s="458" t="n">
        <v>3087</v>
      </c>
      <c r="C23" s="446" t="n">
        <f aca="false">(B23/$B$4)</f>
        <v>0.00675657929295582</v>
      </c>
      <c r="D23" s="459"/>
      <c r="E23" s="448" t="str">
        <f aca="false">IF(ISERROR(B23/D23-1),"         /0",(B23/D23-1))</f>
        <v>         /0</v>
      </c>
      <c r="F23" s="458" t="n">
        <v>23511</v>
      </c>
      <c r="G23" s="446" t="n">
        <f aca="false">(F23/$F$4)</f>
        <v>0.00716925991136232</v>
      </c>
      <c r="H23" s="459"/>
      <c r="I23" s="449" t="str">
        <f aca="false">IF(ISERROR(F23/H23-1),"         /0",(F23/H23-1))</f>
        <v>         /0</v>
      </c>
      <c r="J23" s="450"/>
      <c r="K23" s="451"/>
    </row>
    <row r="24" s="452" customFormat="true" ht="17.1" hidden="false" customHeight="true" outlineLevel="0" collapsed="false">
      <c r="A24" s="444" t="s">
        <v>78</v>
      </c>
      <c r="B24" s="458" t="n">
        <v>2872</v>
      </c>
      <c r="C24" s="446" t="n">
        <f aca="false">(B24/$B$4)</f>
        <v>0.00628600444747947</v>
      </c>
      <c r="D24" s="459" t="n">
        <v>3834</v>
      </c>
      <c r="E24" s="448" t="n">
        <f aca="false">IF(ISERROR(B24/D24-1),"         /0",(B24/D24-1))</f>
        <v>-0.250912884715702</v>
      </c>
      <c r="F24" s="458" t="n">
        <v>27935</v>
      </c>
      <c r="G24" s="446" t="n">
        <f aca="false">(F24/$F$4)</f>
        <v>0.00851827976793443</v>
      </c>
      <c r="H24" s="459" t="n">
        <v>25679</v>
      </c>
      <c r="I24" s="449" t="n">
        <f aca="false">IF(ISERROR(F24/H24-1),"         /0",(F24/H24-1))</f>
        <v>0.0878538883912925</v>
      </c>
      <c r="J24" s="450"/>
      <c r="K24" s="451"/>
    </row>
    <row r="25" s="452" customFormat="true" ht="17.1" hidden="false" customHeight="true" outlineLevel="0" collapsed="false">
      <c r="A25" s="444" t="s">
        <v>50</v>
      </c>
      <c r="B25" s="458" t="n">
        <v>2621</v>
      </c>
      <c r="C25" s="446" t="n">
        <f aca="false">(B25/$B$4)</f>
        <v>0.00573663567438847</v>
      </c>
      <c r="D25" s="459" t="n">
        <v>1653</v>
      </c>
      <c r="E25" s="448" t="n">
        <f aca="false">IF(ISERROR(B25/D25-1),"         /0",(B25/D25-1))</f>
        <v>0.585601935874168</v>
      </c>
      <c r="F25" s="458" t="n">
        <v>16402</v>
      </c>
      <c r="G25" s="446" t="n">
        <f aca="false">(F25/$F$4)</f>
        <v>0.00500149721688422</v>
      </c>
      <c r="H25" s="459" t="n">
        <v>9646</v>
      </c>
      <c r="I25" s="449" t="n">
        <f aca="false">IF(ISERROR(F25/H25-1),"         /0",(F25/H25-1))</f>
        <v>0.700393945676965</v>
      </c>
      <c r="J25" s="450"/>
      <c r="K25" s="451"/>
    </row>
    <row r="26" s="452" customFormat="true" ht="17.1" hidden="false" customHeight="true" outlineLevel="0" collapsed="false">
      <c r="A26" s="444" t="s">
        <v>83</v>
      </c>
      <c r="B26" s="458" t="n">
        <v>1587</v>
      </c>
      <c r="C26" s="446" t="n">
        <f aca="false">(B26/$B$4)</f>
        <v>0.00347349897567894</v>
      </c>
      <c r="D26" s="459" t="n">
        <v>1648</v>
      </c>
      <c r="E26" s="448" t="n">
        <f aca="false">IF(ISERROR(B26/D26-1),"         /0",(B26/D26-1))</f>
        <v>-0.0370145631067961</v>
      </c>
      <c r="F26" s="458" t="n">
        <v>7768</v>
      </c>
      <c r="G26" s="446" t="n">
        <f aca="false">(F26/$F$4)</f>
        <v>0.00236871298504796</v>
      </c>
      <c r="H26" s="459" t="n">
        <v>9464</v>
      </c>
      <c r="I26" s="449" t="n">
        <f aca="false">IF(ISERROR(F26/H26-1),"         /0",(F26/H26-1))</f>
        <v>-0.179205409974641</v>
      </c>
      <c r="J26" s="450"/>
      <c r="K26" s="451"/>
    </row>
    <row r="27" s="452" customFormat="true" ht="17.1" hidden="false" customHeight="true" outlineLevel="0" collapsed="false">
      <c r="A27" s="444" t="s">
        <v>84</v>
      </c>
      <c r="B27" s="458" t="n">
        <v>1048</v>
      </c>
      <c r="C27" s="446" t="n">
        <f aca="false">(B27/$B$4)</f>
        <v>0.00229377878167078</v>
      </c>
      <c r="D27" s="459" t="n">
        <v>2660</v>
      </c>
      <c r="E27" s="448" t="n">
        <f aca="false">IF(ISERROR(B27/D27-1),"         /0",(B27/D27-1))</f>
        <v>-0.606015037593985</v>
      </c>
      <c r="F27" s="458" t="n">
        <v>16211</v>
      </c>
      <c r="G27" s="446" t="n">
        <f aca="false">(F27/$F$4)</f>
        <v>0.00494325517515608</v>
      </c>
      <c r="H27" s="459" t="n">
        <v>21310</v>
      </c>
      <c r="I27" s="449" t="n">
        <f aca="false">IF(ISERROR(F27/H27-1),"         /0",(F27/H27-1))</f>
        <v>-0.239277334584702</v>
      </c>
      <c r="J27" s="450"/>
      <c r="K27" s="451"/>
    </row>
    <row r="28" s="452" customFormat="true" ht="17.1" hidden="false" customHeight="true" outlineLevel="0" collapsed="false">
      <c r="A28" s="444" t="s">
        <v>88</v>
      </c>
      <c r="B28" s="458" t="n">
        <v>674</v>
      </c>
      <c r="C28" s="446" t="n">
        <f aca="false">(B28/$B$4)</f>
        <v>0.00147519742256308</v>
      </c>
      <c r="D28" s="459" t="n">
        <v>7230</v>
      </c>
      <c r="E28" s="448" t="n">
        <f aca="false">IF(ISERROR(B28/D28-1),"         /0",(B28/D28-1))</f>
        <v>-0.906777316735823</v>
      </c>
      <c r="F28" s="458" t="n">
        <v>50559</v>
      </c>
      <c r="G28" s="446" t="n">
        <f aca="false">(F28/$F$4)</f>
        <v>0.0154170648572399</v>
      </c>
      <c r="H28" s="459" t="n">
        <v>85014</v>
      </c>
      <c r="I28" s="449" t="n">
        <f aca="false">IF(ISERROR(F28/H28-1),"         /0",(F28/H28-1))</f>
        <v>-0.405286188157245</v>
      </c>
      <c r="J28" s="450"/>
      <c r="K28" s="451"/>
    </row>
    <row r="29" s="457" customFormat="true" ht="17.1" hidden="false" customHeight="true" outlineLevel="0" collapsed="false">
      <c r="A29" s="434" t="s">
        <v>177</v>
      </c>
      <c r="B29" s="453" t="n">
        <f aca="false">SUM(B30:B37)</f>
        <v>59587</v>
      </c>
      <c r="C29" s="436" t="n">
        <f aca="false">(B29/$B$4)</f>
        <v>0.130419271243718</v>
      </c>
      <c r="D29" s="454" t="n">
        <f aca="false">SUM(D30:D37)</f>
        <v>60642</v>
      </c>
      <c r="E29" s="438" t="n">
        <f aca="false">IF(ISERROR(B29/D29-1),"         /0",(B29/D29-1))</f>
        <v>-0.0173971834702021</v>
      </c>
      <c r="F29" s="453" t="n">
        <f aca="false">SUM(F30:F37)</f>
        <v>437412</v>
      </c>
      <c r="G29" s="436" t="n">
        <f aca="false">(F29/$F$4)</f>
        <v>0.133380984064855</v>
      </c>
      <c r="H29" s="454" t="n">
        <f aca="false">SUM(H30:H37)</f>
        <v>434150</v>
      </c>
      <c r="I29" s="439" t="n">
        <f aca="false">IF(ISERROR(F29/H29-1),"         /0",(F29/H29-1))</f>
        <v>0.00751353218933559</v>
      </c>
      <c r="J29" s="455"/>
      <c r="K29" s="456"/>
    </row>
    <row r="30" s="452" customFormat="true" ht="17.1" hidden="false" customHeight="true" outlineLevel="0" collapsed="false">
      <c r="A30" s="444" t="s">
        <v>71</v>
      </c>
      <c r="B30" s="458" t="n">
        <v>18375</v>
      </c>
      <c r="C30" s="446" t="n">
        <f aca="false">(B30/$B$4)</f>
        <v>0.0402177338866418</v>
      </c>
      <c r="D30" s="459" t="n">
        <v>16185</v>
      </c>
      <c r="E30" s="448" t="n">
        <f aca="false">IF(ISERROR(B30/D30-1),"         /0",(B30/D30-1))</f>
        <v>0.13531047265987</v>
      </c>
      <c r="F30" s="458" t="n">
        <v>136073</v>
      </c>
      <c r="G30" s="446" t="n">
        <f aca="false">(F30/$F$4)</f>
        <v>0.04149303321504</v>
      </c>
      <c r="H30" s="459" t="n">
        <v>126592</v>
      </c>
      <c r="I30" s="449" t="n">
        <f aca="false">IF(ISERROR(F30/H30-1),"         /0",(F30/H30-1))</f>
        <v>0.0748941481294236</v>
      </c>
      <c r="J30" s="450"/>
      <c r="K30" s="451"/>
    </row>
    <row r="31" s="452" customFormat="true" ht="17.1" hidden="false" customHeight="true" outlineLevel="0" collapsed="false">
      <c r="A31" s="444" t="s">
        <v>46</v>
      </c>
      <c r="B31" s="458" t="n">
        <v>15697</v>
      </c>
      <c r="C31" s="446" t="n">
        <f aca="false">(B31/$B$4)</f>
        <v>0.0343563411601968</v>
      </c>
      <c r="D31" s="459" t="n">
        <v>11161</v>
      </c>
      <c r="E31" s="448" t="n">
        <f aca="false">IF(ISERROR(B31/D31-1),"         /0",(B31/D31-1))</f>
        <v>0.406415195770988</v>
      </c>
      <c r="F31" s="458" t="n">
        <v>114353</v>
      </c>
      <c r="G31" s="446" t="n">
        <f aca="false">(F31/$F$4)</f>
        <v>0.0348699067944373</v>
      </c>
      <c r="H31" s="459" t="n">
        <v>77965</v>
      </c>
      <c r="I31" s="449" t="n">
        <f aca="false">IF(ISERROR(F31/H31-1),"         /0",(F31/H31-1))</f>
        <v>0.466722247162188</v>
      </c>
      <c r="J31" s="450"/>
      <c r="K31" s="451"/>
    </row>
    <row r="32" s="452" customFormat="true" ht="17.1" hidden="false" customHeight="true" outlineLevel="0" collapsed="false">
      <c r="A32" s="444" t="s">
        <v>72</v>
      </c>
      <c r="B32" s="458" t="n">
        <v>15084</v>
      </c>
      <c r="C32" s="446" t="n">
        <f aca="false">(B32/$B$4)</f>
        <v>0.0330146556705363</v>
      </c>
      <c r="D32" s="459" t="n">
        <v>15650</v>
      </c>
      <c r="E32" s="448" t="n">
        <f aca="false">IF(ISERROR(B32/D32-1),"         /0",(B32/D32-1))</f>
        <v>-0.0361661341853036</v>
      </c>
      <c r="F32" s="458" t="n">
        <v>117542</v>
      </c>
      <c r="G32" s="446" t="n">
        <f aca="false">(F32/$F$4)</f>
        <v>0.0358423354387882</v>
      </c>
      <c r="H32" s="459" t="n">
        <v>114925</v>
      </c>
      <c r="I32" s="449" t="n">
        <f aca="false">IF(ISERROR(F32/H32-1),"         /0",(F32/H32-1))</f>
        <v>0.0227713726343268</v>
      </c>
      <c r="J32" s="450"/>
      <c r="K32" s="451"/>
    </row>
    <row r="33" s="452" customFormat="true" ht="17.1" hidden="false" customHeight="true" outlineLevel="0" collapsed="false">
      <c r="A33" s="444" t="s">
        <v>79</v>
      </c>
      <c r="B33" s="458" t="n">
        <v>5791</v>
      </c>
      <c r="C33" s="446" t="n">
        <f aca="false">(B33/$B$4)</f>
        <v>0.0126748787449003</v>
      </c>
      <c r="D33" s="459" t="n">
        <v>6917</v>
      </c>
      <c r="E33" s="448" t="n">
        <f aca="false">IF(ISERROR(B33/D33-1),"         /0",(B33/D33-1))</f>
        <v>-0.162787335550094</v>
      </c>
      <c r="F33" s="458" t="n">
        <v>43071</v>
      </c>
      <c r="G33" s="446" t="n">
        <f aca="false">(F33/$F$4)</f>
        <v>0.0131337328757725</v>
      </c>
      <c r="H33" s="459" t="n">
        <v>50950</v>
      </c>
      <c r="I33" s="449" t="n">
        <f aca="false">IF(ISERROR(F33/H33-1),"         /0",(F33/H33-1))</f>
        <v>-0.154641805691855</v>
      </c>
      <c r="J33" s="450"/>
      <c r="K33" s="451"/>
    </row>
    <row r="34" s="452" customFormat="true" ht="17.1" hidden="false" customHeight="true" outlineLevel="0" collapsed="false">
      <c r="A34" s="444" t="s">
        <v>48</v>
      </c>
      <c r="B34" s="458" t="n">
        <v>1583</v>
      </c>
      <c r="C34" s="446" t="n">
        <f aca="false">(B34/$B$4)</f>
        <v>0.00346474409483287</v>
      </c>
      <c r="D34" s="459" t="n">
        <v>1328</v>
      </c>
      <c r="E34" s="448" t="n">
        <f aca="false">IF(ISERROR(B34/D34-1),"         /0",(B34/D34-1))</f>
        <v>0.192018072289157</v>
      </c>
      <c r="F34" s="458" t="n">
        <v>10939</v>
      </c>
      <c r="G34" s="446" t="n">
        <f aca="false">(F34/$F$4)</f>
        <v>0.00333565285059727</v>
      </c>
      <c r="H34" s="459" t="n">
        <v>3787</v>
      </c>
      <c r="I34" s="449" t="n">
        <f aca="false">IF(ISERROR(F34/H34-1),"         /0",(F34/H34-1))</f>
        <v>1.88856614734618</v>
      </c>
      <c r="J34" s="450"/>
      <c r="K34" s="451"/>
    </row>
    <row r="35" s="452" customFormat="true" ht="17.1" hidden="false" customHeight="true" outlineLevel="0" collapsed="false">
      <c r="A35" s="444" t="s">
        <v>61</v>
      </c>
      <c r="B35" s="458" t="n">
        <v>1034</v>
      </c>
      <c r="C35" s="446" t="n">
        <f aca="false">(B35/$B$4)</f>
        <v>0.00226313669870953</v>
      </c>
      <c r="D35" s="459" t="n">
        <v>581</v>
      </c>
      <c r="E35" s="448" t="n">
        <f aca="false">IF(ISERROR(B35/D35-1),"         /0",(B35/D35-1))</f>
        <v>0.779690189328744</v>
      </c>
      <c r="F35" s="458" t="n">
        <v>6301</v>
      </c>
      <c r="G35" s="446" t="n">
        <f aca="false">(F35/$F$4)</f>
        <v>0.0019213775127172</v>
      </c>
      <c r="H35" s="459" t="n">
        <v>5441</v>
      </c>
      <c r="I35" s="449" t="n">
        <f aca="false">IF(ISERROR(F35/H35-1),"         /0",(F35/H35-1))</f>
        <v>0.158059180297739</v>
      </c>
      <c r="J35" s="450"/>
      <c r="K35" s="451"/>
    </row>
    <row r="36" s="452" customFormat="true" ht="17.1" hidden="false" customHeight="true" outlineLevel="0" collapsed="false">
      <c r="A36" s="444" t="s">
        <v>70</v>
      </c>
      <c r="B36" s="458" t="n">
        <v>1000</v>
      </c>
      <c r="C36" s="446" t="n">
        <f aca="false">(B36/$B$4)</f>
        <v>0.00218872021151792</v>
      </c>
      <c r="D36" s="459" t="n">
        <v>372</v>
      </c>
      <c r="E36" s="448" t="n">
        <f aca="false">IF(ISERROR(B36/D36-1),"         /0",(B36/D36-1))</f>
        <v>1.68817204301075</v>
      </c>
      <c r="F36" s="458" t="n">
        <v>5046</v>
      </c>
      <c r="G36" s="446" t="n">
        <f aca="false">(F36/$F$4)</f>
        <v>0.00153868765738311</v>
      </c>
      <c r="H36" s="459" t="n">
        <v>2872</v>
      </c>
      <c r="I36" s="449" t="n">
        <f aca="false">IF(ISERROR(F36/H36-1),"         /0",(F36/H36-1))</f>
        <v>0.756963788300836</v>
      </c>
      <c r="J36" s="450"/>
      <c r="K36" s="451"/>
    </row>
    <row r="37" s="452" customFormat="true" ht="17.1" hidden="false" customHeight="true" outlineLevel="0" collapsed="false">
      <c r="A37" s="444" t="s">
        <v>88</v>
      </c>
      <c r="B37" s="458" t="n">
        <v>1023</v>
      </c>
      <c r="C37" s="446" t="n">
        <f aca="false">(B37/$B$4)</f>
        <v>0.00223906077638283</v>
      </c>
      <c r="D37" s="459" t="n">
        <v>8448</v>
      </c>
      <c r="E37" s="448" t="n">
        <f aca="false">IF(ISERROR(B37/D37-1),"         /0",(B37/D37-1))</f>
        <v>-0.87890625</v>
      </c>
      <c r="F37" s="458" t="n">
        <v>4087</v>
      </c>
      <c r="G37" s="446" t="n">
        <f aca="false">(F37/$F$4)</f>
        <v>0.00124625772011985</v>
      </c>
      <c r="H37" s="459" t="n">
        <v>51618</v>
      </c>
      <c r="I37" s="449" t="n">
        <f aca="false">IF(ISERROR(F37/H37-1),"         /0",(F37/H37-1))</f>
        <v>-0.920822193808361</v>
      </c>
      <c r="J37" s="450"/>
      <c r="K37" s="451"/>
    </row>
    <row r="38" s="457" customFormat="true" ht="17.1" hidden="false" customHeight="true" outlineLevel="0" collapsed="false">
      <c r="A38" s="434" t="s">
        <v>216</v>
      </c>
      <c r="B38" s="453" t="n">
        <f aca="false">SUM(B39:B46)</f>
        <v>91927</v>
      </c>
      <c r="C38" s="436" t="n">
        <f aca="false">(B38/$B$4)</f>
        <v>0.201202482884208</v>
      </c>
      <c r="D38" s="454" t="n">
        <f aca="false">SUM(D39:D46)</f>
        <v>74713</v>
      </c>
      <c r="E38" s="438" t="n">
        <f aca="false">IF(ISERROR(B38/D38-1),"         /0",(B38/D38-1))</f>
        <v>0.230401670392034</v>
      </c>
      <c r="F38" s="460" t="n">
        <f aca="false">SUM(F39:F46)</f>
        <v>624583</v>
      </c>
      <c r="G38" s="436" t="n">
        <f aca="false">(F38/$F$4)</f>
        <v>0.190455440569028</v>
      </c>
      <c r="H38" s="454" t="n">
        <f aca="false">SUM(H39:H46)</f>
        <v>516618</v>
      </c>
      <c r="I38" s="439" t="n">
        <f aca="false">IF(ISERROR(F38/H38-1),"         /0",(F38/H38-1))</f>
        <v>0.20898420109249</v>
      </c>
      <c r="J38" s="455"/>
      <c r="K38" s="456"/>
    </row>
    <row r="39" s="452" customFormat="true" ht="17.1" hidden="false" customHeight="true" outlineLevel="0" collapsed="false">
      <c r="A39" s="444" t="s">
        <v>47</v>
      </c>
      <c r="B39" s="458" t="n">
        <v>27248</v>
      </c>
      <c r="C39" s="446" t="n">
        <f aca="false">(B39/$B$4)</f>
        <v>0.0596382483234403</v>
      </c>
      <c r="D39" s="459" t="n">
        <v>8573</v>
      </c>
      <c r="E39" s="448" t="n">
        <f aca="false">IF(ISERROR(B39/D39-1),"         /0",(B39/D39-1))</f>
        <v>2.17835063571679</v>
      </c>
      <c r="F39" s="461" t="n">
        <v>131518</v>
      </c>
      <c r="G39" s="446" t="n">
        <f aca="false">(F39/$F$4)</f>
        <v>0.0401040672460784</v>
      </c>
      <c r="H39" s="459" t="n">
        <v>51692</v>
      </c>
      <c r="I39" s="449" t="n">
        <f aca="false">IF(ISERROR(F39/H39-1),"         /0",(F39/H39-1))</f>
        <v>1.54426216822719</v>
      </c>
      <c r="J39" s="450"/>
      <c r="K39" s="451"/>
    </row>
    <row r="40" s="452" customFormat="true" ht="17.1" hidden="false" customHeight="true" outlineLevel="0" collapsed="false">
      <c r="A40" s="444" t="s">
        <v>69</v>
      </c>
      <c r="B40" s="458" t="n">
        <v>26967</v>
      </c>
      <c r="C40" s="446" t="n">
        <f aca="false">(B40/$B$4)</f>
        <v>0.0590232179440038</v>
      </c>
      <c r="D40" s="459" t="n">
        <v>29845</v>
      </c>
      <c r="E40" s="448" t="n">
        <f aca="false">IF(ISERROR(B40/D40-1),"         /0",(B40/D40-1))</f>
        <v>-0.0964315630758921</v>
      </c>
      <c r="F40" s="461" t="n">
        <v>214084</v>
      </c>
      <c r="G40" s="446" t="n">
        <f aca="false">(F40/$F$4)</f>
        <v>0.0652810956090379</v>
      </c>
      <c r="H40" s="459" t="n">
        <v>219925</v>
      </c>
      <c r="I40" s="449" t="n">
        <f aca="false">IF(ISERROR(F40/H40-1),"         /0",(F40/H40-1))</f>
        <v>-0.0265590542230306</v>
      </c>
      <c r="J40" s="450"/>
      <c r="K40" s="451"/>
    </row>
    <row r="41" s="452" customFormat="true" ht="17.1" hidden="false" customHeight="true" outlineLevel="0" collapsed="false">
      <c r="A41" s="444" t="s">
        <v>46</v>
      </c>
      <c r="B41" s="458" t="n">
        <v>16626</v>
      </c>
      <c r="C41" s="446" t="n">
        <f aca="false">(B41/$B$4)</f>
        <v>0.036389662236697</v>
      </c>
      <c r="D41" s="459" t="n">
        <v>16468</v>
      </c>
      <c r="E41" s="448" t="n">
        <f aca="false">IF(ISERROR(B41/D41-1),"         /0",(B41/D41-1))</f>
        <v>0.00959436482875886</v>
      </c>
      <c r="F41" s="461" t="n">
        <v>133626</v>
      </c>
      <c r="G41" s="446" t="n">
        <f aca="false">(F41/$F$4)</f>
        <v>0.0407468642301774</v>
      </c>
      <c r="H41" s="459" t="n">
        <v>119031</v>
      </c>
      <c r="I41" s="449" t="n">
        <f aca="false">IF(ISERROR(F41/H41-1),"         /0",(F41/H41-1))</f>
        <v>0.122615117070343</v>
      </c>
      <c r="J41" s="450"/>
      <c r="K41" s="451"/>
    </row>
    <row r="42" s="452" customFormat="true" ht="17.1" hidden="false" customHeight="true" outlineLevel="0" collapsed="false">
      <c r="A42" s="444" t="s">
        <v>74</v>
      </c>
      <c r="B42" s="458" t="n">
        <v>10212</v>
      </c>
      <c r="C42" s="446" t="n">
        <f aca="false">(B42/$B$4)</f>
        <v>0.022351210800021</v>
      </c>
      <c r="D42" s="459" t="n">
        <v>6446</v>
      </c>
      <c r="E42" s="448" t="n">
        <f aca="false">IF(ISERROR(B42/D42-1),"         /0",(B42/D42-1))</f>
        <v>0.58423828730996</v>
      </c>
      <c r="F42" s="461" t="n">
        <v>64710</v>
      </c>
      <c r="G42" s="446" t="n">
        <f aca="false">(F42/$F$4)</f>
        <v>0.0197321597917679</v>
      </c>
      <c r="H42" s="459" t="n">
        <v>53201</v>
      </c>
      <c r="I42" s="449" t="n">
        <f aca="false">IF(ISERROR(F42/H42-1),"         /0",(F42/H42-1))</f>
        <v>0.216330520103006</v>
      </c>
      <c r="J42" s="450"/>
      <c r="K42" s="451"/>
    </row>
    <row r="43" s="452" customFormat="true" ht="17.1" hidden="false" customHeight="true" outlineLevel="0" collapsed="false">
      <c r="A43" s="444" t="s">
        <v>76</v>
      </c>
      <c r="B43" s="458" t="n">
        <v>7101</v>
      </c>
      <c r="C43" s="446" t="n">
        <f aca="false">(B43/$B$4)</f>
        <v>0.0155421022219888</v>
      </c>
      <c r="D43" s="459" t="n">
        <v>5447</v>
      </c>
      <c r="E43" s="448" t="n">
        <f aca="false">IF(ISERROR(B43/D43-1),"         /0",(B43/D43-1))</f>
        <v>0.303653387185607</v>
      </c>
      <c r="F43" s="461" t="n">
        <v>52011</v>
      </c>
      <c r="G43" s="446" t="n">
        <f aca="false">(F43/$F$4)</f>
        <v>0.015859826347236</v>
      </c>
      <c r="H43" s="459" t="n">
        <v>43943</v>
      </c>
      <c r="I43" s="449" t="n">
        <f aca="false">IF(ISERROR(F43/H43-1),"         /0",(F43/H43-1))</f>
        <v>0.1836014837403</v>
      </c>
      <c r="J43" s="450"/>
      <c r="K43" s="451"/>
    </row>
    <row r="44" s="452" customFormat="true" ht="17.1" hidden="false" customHeight="true" outlineLevel="0" collapsed="false">
      <c r="A44" s="444" t="s">
        <v>50</v>
      </c>
      <c r="B44" s="458" t="n">
        <v>2773</v>
      </c>
      <c r="C44" s="446" t="n">
        <f aca="false">(B44/$B$4)</f>
        <v>0.0060693211465392</v>
      </c>
      <c r="D44" s="459" t="n">
        <v>1724</v>
      </c>
      <c r="E44" s="448" t="n">
        <f aca="false">IF(ISERROR(B44/D44-1),"         /0",(B44/D44-1))</f>
        <v>0.6084686774942</v>
      </c>
      <c r="F44" s="461" t="n">
        <v>18233</v>
      </c>
      <c r="G44" s="446" t="n">
        <f aca="false">(F44/$F$4)</f>
        <v>0.00555982799386964</v>
      </c>
      <c r="H44" s="459" t="n">
        <v>10174</v>
      </c>
      <c r="I44" s="449" t="n">
        <f aca="false">IF(ISERROR(F44/H44-1),"         /0",(F44/H44-1))</f>
        <v>0.792117161391783</v>
      </c>
      <c r="J44" s="450"/>
      <c r="K44" s="451"/>
    </row>
    <row r="45" s="452" customFormat="true" ht="17.1" hidden="false" customHeight="true" outlineLevel="0" collapsed="false">
      <c r="A45" s="444" t="s">
        <v>48</v>
      </c>
      <c r="B45" s="458" t="n">
        <v>799</v>
      </c>
      <c r="C45" s="446" t="n">
        <f aca="false">(B45/$B$4)</f>
        <v>0.00174878744900282</v>
      </c>
      <c r="D45" s="459" t="n">
        <v>836</v>
      </c>
      <c r="E45" s="448" t="n">
        <f aca="false">IF(ISERROR(B45/D45-1),"         /0",(B45/D45-1))</f>
        <v>-0.0442583732057417</v>
      </c>
      <c r="F45" s="461" t="n">
        <v>6910</v>
      </c>
      <c r="G45" s="446" t="n">
        <f aca="false">(F45/$F$4)</f>
        <v>0.00210708119550481</v>
      </c>
      <c r="H45" s="459" t="n">
        <v>4769</v>
      </c>
      <c r="I45" s="449" t="n">
        <f aca="false">IF(ISERROR(F45/H45-1),"         /0",(F45/H45-1))</f>
        <v>0.448941077794087</v>
      </c>
      <c r="J45" s="450"/>
      <c r="K45" s="451"/>
    </row>
    <row r="46" s="452" customFormat="true" ht="17.1" hidden="false" customHeight="true" outlineLevel="0" collapsed="false">
      <c r="A46" s="444" t="s">
        <v>88</v>
      </c>
      <c r="B46" s="458" t="n">
        <v>201</v>
      </c>
      <c r="C46" s="446" t="n">
        <f aca="false">(B46/$B$4)</f>
        <v>0.000439932762515102</v>
      </c>
      <c r="D46" s="459" t="n">
        <v>5374</v>
      </c>
      <c r="E46" s="448" t="n">
        <f aca="false">IF(ISERROR(B46/D46-1),"         /0",(B46/D46-1))</f>
        <v>-0.962597692593971</v>
      </c>
      <c r="F46" s="461" t="n">
        <v>3491</v>
      </c>
      <c r="G46" s="446" t="n">
        <f aca="false">(F46/$F$4)</f>
        <v>0.00106451815535561</v>
      </c>
      <c r="H46" s="459" t="n">
        <v>13883</v>
      </c>
      <c r="I46" s="449" t="n">
        <f aca="false">IF(ISERROR(F46/H46-1),"         /0",(F46/H46-1))</f>
        <v>-0.748541381545775</v>
      </c>
      <c r="J46" s="450"/>
      <c r="K46" s="451"/>
    </row>
    <row r="47" s="457" customFormat="true" ht="17.1" hidden="false" customHeight="true" outlineLevel="0" collapsed="false">
      <c r="A47" s="434" t="s">
        <v>190</v>
      </c>
      <c r="B47" s="453" t="n">
        <f aca="false">SUM(B48:B54)</f>
        <v>11345</v>
      </c>
      <c r="C47" s="436" t="n">
        <f aca="false">(B47/$B$4)</f>
        <v>0.0248310307996708</v>
      </c>
      <c r="D47" s="454" t="n">
        <f aca="false">SUM(D48:D54)</f>
        <v>9889</v>
      </c>
      <c r="E47" s="438" t="n">
        <f aca="false">IF(ISERROR(B47/D47-1),"         /0",(B47/D47-1))</f>
        <v>0.147234300738194</v>
      </c>
      <c r="F47" s="460" t="n">
        <f aca="false">SUM(F48:F54)</f>
        <v>79503</v>
      </c>
      <c r="G47" s="436" t="n">
        <f aca="false">(F47/$F$4)</f>
        <v>0.0242430211702198</v>
      </c>
      <c r="H47" s="454" t="n">
        <f aca="false">SUM(H48:H54)</f>
        <v>72320</v>
      </c>
      <c r="I47" s="439" t="n">
        <f aca="false">IF(ISERROR(F47/H47-1),"         /0",(F47/H47-1))</f>
        <v>0.0993224557522123</v>
      </c>
      <c r="J47" s="455"/>
      <c r="K47" s="456"/>
    </row>
    <row r="48" s="452" customFormat="true" ht="17.1" hidden="false" customHeight="true" outlineLevel="0" collapsed="false">
      <c r="A48" s="444" t="s">
        <v>46</v>
      </c>
      <c r="B48" s="458" t="n">
        <v>3888</v>
      </c>
      <c r="C48" s="446" t="n">
        <f aca="false">(B48/$B$4)</f>
        <v>0.00850974418238168</v>
      </c>
      <c r="D48" s="459" t="n">
        <v>3380</v>
      </c>
      <c r="E48" s="448" t="n">
        <f aca="false">IF(ISERROR(B48/D48-1),"         /0",(B48/D48-1))</f>
        <v>0.150295857988166</v>
      </c>
      <c r="F48" s="461" t="n">
        <v>26272</v>
      </c>
      <c r="G48" s="446" t="n">
        <f aca="false">(F48/$F$4)</f>
        <v>0.00801117759309731</v>
      </c>
      <c r="H48" s="459" t="n">
        <v>35655</v>
      </c>
      <c r="I48" s="449" t="n">
        <f aca="false">IF(ISERROR(F48/H48-1),"         /0",(F48/H48-1))</f>
        <v>-0.26316084700603</v>
      </c>
      <c r="J48" s="450"/>
      <c r="K48" s="451"/>
    </row>
    <row r="49" s="452" customFormat="true" ht="17.1" hidden="false" customHeight="true" outlineLevel="0" collapsed="false">
      <c r="A49" s="444" t="s">
        <v>48</v>
      </c>
      <c r="B49" s="458" t="n">
        <v>2999</v>
      </c>
      <c r="C49" s="446" t="n">
        <f aca="false">(B49/$B$4)</f>
        <v>0.00656397191434225</v>
      </c>
      <c r="D49" s="459" t="n">
        <v>2794</v>
      </c>
      <c r="E49" s="448" t="n">
        <f aca="false">IF(ISERROR(B49/D49-1),"         /0",(B49/D49-1))</f>
        <v>0.0733715103793844</v>
      </c>
      <c r="F49" s="461" t="n">
        <v>21837</v>
      </c>
      <c r="G49" s="446" t="n">
        <f aca="false">(F49/$F$4)</f>
        <v>0.00665880348281311</v>
      </c>
      <c r="H49" s="459" t="n">
        <v>5736</v>
      </c>
      <c r="I49" s="449" t="n">
        <f aca="false">IF(ISERROR(F49/H49-1),"         /0",(F49/H49-1))</f>
        <v>2.80700836820084</v>
      </c>
      <c r="J49" s="450"/>
      <c r="K49" s="451"/>
    </row>
    <row r="50" s="452" customFormat="true" ht="17.1" hidden="false" customHeight="true" outlineLevel="0" collapsed="false">
      <c r="A50" s="444" t="s">
        <v>69</v>
      </c>
      <c r="B50" s="458" t="n">
        <v>1882</v>
      </c>
      <c r="C50" s="446" t="n">
        <f aca="false">(B50/$B$4)</f>
        <v>0.00411917143807673</v>
      </c>
      <c r="D50" s="459" t="n">
        <v>1767</v>
      </c>
      <c r="E50" s="448" t="n">
        <f aca="false">IF(ISERROR(B50/D50-1),"         /0",(B50/D50-1))</f>
        <v>0.0650820599886814</v>
      </c>
      <c r="F50" s="461" t="n">
        <v>12923</v>
      </c>
      <c r="G50" s="446" t="n">
        <f aca="false">(F50/$F$4)</f>
        <v>0.00394063824739634</v>
      </c>
      <c r="H50" s="459" t="n">
        <v>12644</v>
      </c>
      <c r="I50" s="449" t="n">
        <f aca="false">IF(ISERROR(F50/H50-1),"         /0",(F50/H50-1))</f>
        <v>0.0220658019614046</v>
      </c>
      <c r="J50" s="450"/>
      <c r="K50" s="451"/>
    </row>
    <row r="51" s="452" customFormat="true" ht="17.1" hidden="false" customHeight="true" outlineLevel="0" collapsed="false">
      <c r="A51" s="444" t="s">
        <v>85</v>
      </c>
      <c r="B51" s="458" t="n">
        <v>878</v>
      </c>
      <c r="C51" s="446" t="n">
        <f aca="false">(B51/$B$4)</f>
        <v>0.00192169634571273</v>
      </c>
      <c r="D51" s="459"/>
      <c r="E51" s="448" t="str">
        <f aca="false">IF(ISERROR(B51/D51-1),"         /0",(B51/D51-1))</f>
        <v>         /0</v>
      </c>
      <c r="F51" s="461" t="n">
        <v>2528</v>
      </c>
      <c r="G51" s="446" t="n">
        <f aca="false">(F51/$F$4)</f>
        <v>0.000770868489469778</v>
      </c>
      <c r="H51" s="459"/>
      <c r="I51" s="449" t="str">
        <f aca="false">IF(ISERROR(F51/H51-1),"         /0",(F51/H51-1))</f>
        <v>         /0</v>
      </c>
      <c r="J51" s="450"/>
      <c r="K51" s="451"/>
    </row>
    <row r="52" s="452" customFormat="true" ht="17.1" hidden="false" customHeight="true" outlineLevel="0" collapsed="false">
      <c r="A52" s="444" t="s">
        <v>86</v>
      </c>
      <c r="B52" s="458" t="n">
        <v>875</v>
      </c>
      <c r="C52" s="446" t="n">
        <f aca="false">(B52/$B$4)</f>
        <v>0.00191513018507818</v>
      </c>
      <c r="D52" s="459" t="n">
        <v>826</v>
      </c>
      <c r="E52" s="448" t="n">
        <f aca="false">IF(ISERROR(B52/D52-1),"         /0",(B52/D52-1))</f>
        <v>0.0593220338983052</v>
      </c>
      <c r="F52" s="461" t="n">
        <v>9666</v>
      </c>
      <c r="G52" s="446" t="n">
        <f aca="false">(F52/$F$4)</f>
        <v>0.00294747421646158</v>
      </c>
      <c r="H52" s="459" t="n">
        <v>9176</v>
      </c>
      <c r="I52" s="449" t="n">
        <f aca="false">IF(ISERROR(F52/H52-1),"         /0",(F52/H52-1))</f>
        <v>0.0534001743679162</v>
      </c>
      <c r="J52" s="450"/>
      <c r="K52" s="451"/>
    </row>
    <row r="53" s="452" customFormat="true" ht="17.1" hidden="false" customHeight="true" outlineLevel="0" collapsed="false">
      <c r="A53" s="444" t="s">
        <v>50</v>
      </c>
      <c r="B53" s="458" t="n">
        <v>711</v>
      </c>
      <c r="C53" s="446" t="n">
        <f aca="false">(B53/$B$4)</f>
        <v>0.00155618007038924</v>
      </c>
      <c r="D53" s="459" t="n">
        <v>661</v>
      </c>
      <c r="E53" s="448" t="n">
        <f aca="false">IF(ISERROR(B53/D53-1),"         /0",(B53/D53-1))</f>
        <v>0.0756429652042361</v>
      </c>
      <c r="F53" s="461" t="n">
        <v>4736</v>
      </c>
      <c r="G53" s="446" t="n">
        <f aca="false">(F53/$F$4)</f>
        <v>0.00144415868913325</v>
      </c>
      <c r="H53" s="459" t="n">
        <v>5580</v>
      </c>
      <c r="I53" s="449" t="n">
        <f aca="false">IF(ISERROR(F53/H53-1),"         /0",(F53/H53-1))</f>
        <v>-0.151254480286738</v>
      </c>
      <c r="J53" s="450"/>
      <c r="K53" s="451"/>
    </row>
    <row r="54" s="452" customFormat="true" ht="17.1" hidden="false" customHeight="true" outlineLevel="0" collapsed="false">
      <c r="A54" s="444" t="s">
        <v>88</v>
      </c>
      <c r="B54" s="458" t="n">
        <v>112</v>
      </c>
      <c r="C54" s="446" t="n">
        <f aca="false">(B54/$B$4)</f>
        <v>0.000245136663690007</v>
      </c>
      <c r="D54" s="459" t="n">
        <v>461</v>
      </c>
      <c r="E54" s="448" t="n">
        <f aca="false">IF(ISERROR(B54/D54-1),"         /0",(B54/D54-1))</f>
        <v>-0.75704989154013</v>
      </c>
      <c r="F54" s="461" t="n">
        <v>1541</v>
      </c>
      <c r="G54" s="446" t="n">
        <f aca="false">(F54/$F$4)</f>
        <v>0.000469900451848468</v>
      </c>
      <c r="H54" s="459" t="n">
        <v>3529</v>
      </c>
      <c r="I54" s="449" t="n">
        <f aca="false">IF(ISERROR(F54/H54-1),"         /0",(F54/H54-1))</f>
        <v>-0.563332388778691</v>
      </c>
      <c r="J54" s="450"/>
      <c r="K54" s="451"/>
    </row>
    <row r="55" s="457" customFormat="true" ht="17.1" hidden="false" customHeight="true" outlineLevel="0" collapsed="false">
      <c r="A55" s="462" t="s">
        <v>196</v>
      </c>
      <c r="B55" s="463" t="n">
        <v>765</v>
      </c>
      <c r="C55" s="464" t="n">
        <f aca="false">(B55/$B$4)</f>
        <v>0.00167437096181121</v>
      </c>
      <c r="D55" s="465" t="n">
        <v>454</v>
      </c>
      <c r="E55" s="466" t="n">
        <f aca="false">IF(ISERROR(B55/D55-1),"         /0",(B55/D55-1))</f>
        <v>0.685022026431718</v>
      </c>
      <c r="F55" s="463" t="n">
        <v>4049</v>
      </c>
      <c r="G55" s="464" t="n">
        <f aca="false">(F55/$F$4)</f>
        <v>0.00123467029820535</v>
      </c>
      <c r="H55" s="465" t="n">
        <v>2993</v>
      </c>
      <c r="I55" s="466" t="n">
        <f aca="false">IF(ISERROR(F55/H55-1),"         /0",(F55/H55-1))</f>
        <v>0.35282325425994</v>
      </c>
      <c r="J55" s="455"/>
      <c r="K55" s="456"/>
    </row>
    <row r="56" s="452" customFormat="true" ht="12.75" hidden="false" customHeight="false" outlineLevel="0" collapsed="false">
      <c r="A56" s="467" t="s">
        <v>229</v>
      </c>
      <c r="B56" s="468"/>
      <c r="C56" s="469"/>
      <c r="D56" s="468"/>
      <c r="E56" s="469"/>
      <c r="F56" s="468"/>
      <c r="G56" s="469"/>
      <c r="H56" s="468"/>
      <c r="I56" s="469"/>
      <c r="K56" s="451"/>
    </row>
    <row r="57" s="452" customFormat="true" ht="12.75" hidden="false" customHeight="false" outlineLevel="0" collapsed="false">
      <c r="B57" s="468"/>
      <c r="C57" s="469"/>
      <c r="D57" s="468"/>
      <c r="E57" s="469"/>
      <c r="F57" s="468"/>
      <c r="G57" s="469"/>
      <c r="H57" s="468"/>
      <c r="I57" s="469"/>
      <c r="K57" s="451"/>
    </row>
    <row r="58" s="452" customFormat="true" ht="12.75" hidden="false" customHeight="false" outlineLevel="0" collapsed="false">
      <c r="B58" s="468"/>
      <c r="C58" s="469"/>
      <c r="D58" s="468"/>
      <c r="E58" s="469"/>
      <c r="F58" s="468"/>
      <c r="G58" s="469"/>
      <c r="H58" s="468"/>
      <c r="I58" s="469"/>
      <c r="K58" s="451"/>
    </row>
    <row r="59" s="452" customFormat="true" ht="12.75" hidden="false" customHeight="false" outlineLevel="0" collapsed="false">
      <c r="B59" s="468"/>
      <c r="C59" s="469"/>
      <c r="D59" s="468"/>
      <c r="E59" s="469"/>
      <c r="F59" s="468"/>
      <c r="G59" s="469"/>
      <c r="H59" s="468"/>
      <c r="I59" s="469"/>
      <c r="K59" s="451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0" width="14.41"/>
    <col collapsed="false" customWidth="true" hidden="false" outlineLevel="0" max="2" min="2" style="470" width="9.28"/>
    <col collapsed="false" customWidth="true" hidden="false" outlineLevel="0" max="4" min="3" style="470" width="9.41"/>
    <col collapsed="false" customWidth="true" hidden="false" outlineLevel="0" max="5" min="5" style="470" width="9.14"/>
    <col collapsed="false" customWidth="true" hidden="false" outlineLevel="0" max="7" min="6" style="470" width="9.41"/>
    <col collapsed="false" customWidth="true" hidden="false" outlineLevel="0" max="8" min="8" style="470" width="9.7"/>
    <col collapsed="false" customWidth="true" hidden="false" outlineLevel="0" max="9" min="9" style="470" width="9.14"/>
    <col collapsed="false" customWidth="false" hidden="false" outlineLevel="0" max="11" min="10" style="470" width="7.99"/>
    <col collapsed="false" customWidth="true" hidden="false" outlineLevel="0" max="12" min="12" style="470" width="10.41"/>
    <col collapsed="false" customWidth="false" hidden="false" outlineLevel="0" max="14" min="13" style="470" width="7.99"/>
    <col collapsed="false" customWidth="true" hidden="false" outlineLevel="0" max="15" min="15" style="470" width="10.28"/>
    <col collapsed="false" customWidth="false" hidden="false" outlineLevel="0" max="257" min="16" style="470" width="7.99"/>
  </cols>
  <sheetData>
    <row r="1" customFormat="false" ht="23.1" hidden="false" customHeight="true" outlineLevel="0" collapsed="false">
      <c r="A1" s="471" t="s">
        <v>230</v>
      </c>
      <c r="B1" s="471"/>
      <c r="C1" s="471"/>
      <c r="D1" s="471"/>
      <c r="E1" s="471"/>
      <c r="F1" s="471"/>
      <c r="G1" s="471"/>
      <c r="H1" s="471"/>
      <c r="I1" s="471"/>
    </row>
    <row r="2" customFormat="false" ht="14.65" hidden="false" customHeight="true" outlineLevel="0" collapsed="false">
      <c r="A2" s="472" t="s">
        <v>155</v>
      </c>
      <c r="B2" s="473" t="s">
        <v>37</v>
      </c>
      <c r="C2" s="473"/>
      <c r="D2" s="473"/>
      <c r="E2" s="473"/>
      <c r="F2" s="474" t="s">
        <v>38</v>
      </c>
      <c r="G2" s="474"/>
      <c r="H2" s="474"/>
      <c r="I2" s="474"/>
    </row>
    <row r="3" s="478" customFormat="true" ht="34.15" hidden="false" customHeight="true" outlineLevel="0" collapsed="false">
      <c r="A3" s="472"/>
      <c r="B3" s="475" t="s">
        <v>39</v>
      </c>
      <c r="C3" s="476" t="s">
        <v>40</v>
      </c>
      <c r="D3" s="475" t="s">
        <v>41</v>
      </c>
      <c r="E3" s="477" t="s">
        <v>42</v>
      </c>
      <c r="F3" s="475" t="s">
        <v>43</v>
      </c>
      <c r="G3" s="476" t="s">
        <v>40</v>
      </c>
      <c r="H3" s="475" t="s">
        <v>44</v>
      </c>
      <c r="I3" s="477" t="s">
        <v>42</v>
      </c>
    </row>
    <row r="4" s="485" customFormat="true" ht="15.95" hidden="false" customHeight="true" outlineLevel="0" collapsed="false">
      <c r="A4" s="479" t="s">
        <v>45</v>
      </c>
      <c r="B4" s="480" t="n">
        <f aca="false">B5+B14+B25+B31+B38+B43</f>
        <v>38845.814</v>
      </c>
      <c r="C4" s="481" t="n">
        <f aca="false">(B4/$B$4)</f>
        <v>1</v>
      </c>
      <c r="D4" s="482" t="n">
        <f aca="false">D5+D14+D25+D31+D38+D43</f>
        <v>46719.031</v>
      </c>
      <c r="E4" s="483" t="n">
        <f aca="false">(B4/D4-1)</f>
        <v>-0.168522694745103</v>
      </c>
      <c r="F4" s="484" t="n">
        <f aca="false">F5+F14+F25+F31+F38+F43</f>
        <v>339368.307</v>
      </c>
      <c r="G4" s="481" t="n">
        <f aca="false">(F4/$F$4)</f>
        <v>1</v>
      </c>
      <c r="H4" s="482" t="n">
        <f aca="false">H5+H14+H25+H31+H38+H43</f>
        <v>377254.09</v>
      </c>
      <c r="I4" s="483" t="n">
        <f aca="false">(F4/H4-1)</f>
        <v>-0.100425108711214</v>
      </c>
    </row>
    <row r="5" s="485" customFormat="true" ht="15.95" hidden="false" customHeight="true" outlineLevel="0" collapsed="false">
      <c r="A5" s="486" t="s">
        <v>156</v>
      </c>
      <c r="B5" s="487" t="n">
        <f aca="false">SUM(B6:B13)</f>
        <v>21166.815</v>
      </c>
      <c r="C5" s="488" t="n">
        <f aca="false">(B5/$B$4)</f>
        <v>0.544893073935843</v>
      </c>
      <c r="D5" s="489" t="n">
        <f aca="false">SUM(D6:D13)</f>
        <v>29488.819</v>
      </c>
      <c r="E5" s="490" t="n">
        <f aca="false">(B5/D5-1)</f>
        <v>-0.282208792424003</v>
      </c>
      <c r="F5" s="487" t="n">
        <f aca="false">SUM(F6:F13)</f>
        <v>205637.362</v>
      </c>
      <c r="G5" s="488" t="n">
        <f aca="false">(F5/$F$4)</f>
        <v>0.605941561891341</v>
      </c>
      <c r="H5" s="489" t="n">
        <f aca="false">SUM(H6:H13)</f>
        <v>244847.919</v>
      </c>
      <c r="I5" s="490" t="n">
        <f aca="false">(F5/H5-1)</f>
        <v>-0.160142496453073</v>
      </c>
      <c r="L5" s="491"/>
      <c r="M5" s="491"/>
      <c r="N5" s="491"/>
      <c r="O5" s="491"/>
    </row>
    <row r="6" customFormat="false" ht="15.95" hidden="false" customHeight="true" outlineLevel="0" collapsed="false">
      <c r="A6" s="492" t="s">
        <v>157</v>
      </c>
      <c r="B6" s="493" t="n">
        <v>14291.225</v>
      </c>
      <c r="C6" s="494" t="n">
        <f aca="false">(B6/$B$4)</f>
        <v>0.367896139336918</v>
      </c>
      <c r="D6" s="495" t="n">
        <v>19149.115</v>
      </c>
      <c r="E6" s="496" t="n">
        <f aca="false">(B6/D6-1)</f>
        <v>-0.253687441952278</v>
      </c>
      <c r="F6" s="495" t="n">
        <v>135291.939</v>
      </c>
      <c r="G6" s="494" t="n">
        <f aca="false">(F6/$F$4)</f>
        <v>0.398658142818269</v>
      </c>
      <c r="H6" s="495" t="n">
        <v>162778.511</v>
      </c>
      <c r="I6" s="496" t="n">
        <f aca="false">(F6/H6-1)</f>
        <v>-0.16885872607595</v>
      </c>
      <c r="J6" s="497"/>
    </row>
    <row r="7" customFormat="false" ht="15.95" hidden="false" customHeight="true" outlineLevel="0" collapsed="false">
      <c r="A7" s="492" t="s">
        <v>158</v>
      </c>
      <c r="B7" s="493" t="n">
        <v>4006.24</v>
      </c>
      <c r="C7" s="494" t="n">
        <f aca="false">(B7/$B$4)</f>
        <v>0.103131832943441</v>
      </c>
      <c r="D7" s="495" t="n">
        <v>6878.13</v>
      </c>
      <c r="E7" s="496" t="n">
        <f aca="false">(B7/D7-1)</f>
        <v>-0.417539360262164</v>
      </c>
      <c r="F7" s="495" t="n">
        <v>46695.35</v>
      </c>
      <c r="G7" s="494" t="n">
        <f aca="false">(F7/$F$4)</f>
        <v>0.137594905112928</v>
      </c>
      <c r="H7" s="495" t="n">
        <v>55620.216</v>
      </c>
      <c r="I7" s="496" t="n">
        <f aca="false">(F7/H7-1)</f>
        <v>-0.160460829565998</v>
      </c>
      <c r="J7" s="497"/>
    </row>
    <row r="8" customFormat="false" ht="15.95" hidden="false" customHeight="true" outlineLevel="0" collapsed="false">
      <c r="A8" s="492" t="s">
        <v>159</v>
      </c>
      <c r="B8" s="493" t="n">
        <v>1036.715</v>
      </c>
      <c r="C8" s="494" t="n">
        <f aca="false">(B8/$B$4)</f>
        <v>0.0266879463511821</v>
      </c>
      <c r="D8" s="495" t="n">
        <v>1295.457</v>
      </c>
      <c r="E8" s="496" t="n">
        <f aca="false">(B8/D8-1)</f>
        <v>-0.199730288230331</v>
      </c>
      <c r="F8" s="495" t="n">
        <v>8448.12</v>
      </c>
      <c r="G8" s="494" t="n">
        <f aca="false">(F8/$F$4)</f>
        <v>0.0248936622122466</v>
      </c>
      <c r="H8" s="495" t="n">
        <v>8634.118</v>
      </c>
      <c r="I8" s="496" t="n">
        <f aca="false">(F8/H8-1)</f>
        <v>-0.0215422119549441</v>
      </c>
      <c r="J8" s="497"/>
    </row>
    <row r="9" customFormat="false" ht="15.95" hidden="false" customHeight="true" outlineLevel="0" collapsed="false">
      <c r="A9" s="492" t="s">
        <v>162</v>
      </c>
      <c r="B9" s="493" t="n">
        <v>351.409</v>
      </c>
      <c r="C9" s="494" t="n">
        <f aca="false">(B9/$B$4)</f>
        <v>0.00904625141849261</v>
      </c>
      <c r="D9" s="495" t="n">
        <v>567.161</v>
      </c>
      <c r="E9" s="496" t="n">
        <f aca="false">(B9/D9-1)</f>
        <v>-0.380406974386462</v>
      </c>
      <c r="F9" s="495" t="n">
        <v>3624.01</v>
      </c>
      <c r="G9" s="494" t="n">
        <f aca="false">(F9/$F$4)</f>
        <v>0.0106786931049516</v>
      </c>
      <c r="H9" s="495" t="n">
        <v>4320.598</v>
      </c>
      <c r="I9" s="496" t="n">
        <f aca="false">(F9/H9-1)</f>
        <v>-0.161224904515533</v>
      </c>
      <c r="J9" s="497"/>
    </row>
    <row r="10" customFormat="false" ht="15.95" hidden="false" customHeight="true" outlineLevel="0" collapsed="false">
      <c r="A10" s="492" t="s">
        <v>161</v>
      </c>
      <c r="B10" s="493" t="n">
        <v>273.803</v>
      </c>
      <c r="C10" s="494" t="n">
        <f aca="false">(B10/$B$4)</f>
        <v>0.00704845572292551</v>
      </c>
      <c r="D10" s="495" t="n">
        <v>247.803</v>
      </c>
      <c r="E10" s="496" t="n">
        <f aca="false">(B10/D10-1)</f>
        <v>0.104922055019512</v>
      </c>
      <c r="F10" s="495" t="n">
        <v>1518.21</v>
      </c>
      <c r="G10" s="494" t="n">
        <f aca="false">(F10/$F$4)</f>
        <v>0.00447363518833242</v>
      </c>
      <c r="H10" s="495" t="n">
        <v>2132.615</v>
      </c>
      <c r="I10" s="496" t="n">
        <f aca="false">(F10/H10-1)</f>
        <v>-0.28809935220375</v>
      </c>
      <c r="J10" s="497"/>
    </row>
    <row r="11" customFormat="false" ht="15.95" hidden="false" customHeight="true" outlineLevel="0" collapsed="false">
      <c r="A11" s="492" t="s">
        <v>160</v>
      </c>
      <c r="B11" s="493" t="n">
        <v>172.329</v>
      </c>
      <c r="C11" s="494" t="n">
        <f aca="false">(B11/$B$4)</f>
        <v>0.00443623088963974</v>
      </c>
      <c r="D11" s="495" t="n">
        <v>267.918</v>
      </c>
      <c r="E11" s="496" t="n">
        <f aca="false">(B11/D11-1)</f>
        <v>-0.356784538552841</v>
      </c>
      <c r="F11" s="495" t="n">
        <v>1835.403</v>
      </c>
      <c r="G11" s="494" t="n">
        <f aca="false">(F11/$F$4)</f>
        <v>0.0054082922952496</v>
      </c>
      <c r="H11" s="495" t="n">
        <v>2086.567</v>
      </c>
      <c r="I11" s="496" t="n">
        <f aca="false">(F11/H11-1)</f>
        <v>-0.120371883577187</v>
      </c>
      <c r="J11" s="497"/>
    </row>
    <row r="12" customFormat="false" ht="15.95" hidden="false" customHeight="true" outlineLevel="0" collapsed="false">
      <c r="A12" s="492" t="s">
        <v>165</v>
      </c>
      <c r="B12" s="493" t="n">
        <v>133.269</v>
      </c>
      <c r="C12" s="494" t="n">
        <f aca="false">(B12/$B$4)</f>
        <v>0.00343071714239274</v>
      </c>
      <c r="D12" s="495" t="n">
        <v>128.576</v>
      </c>
      <c r="E12" s="496" t="n">
        <f aca="false">(B12/D12-1)</f>
        <v>0.0364998133399703</v>
      </c>
      <c r="F12" s="495" t="n">
        <v>1251.456</v>
      </c>
      <c r="G12" s="494" t="n">
        <f aca="false">(F12/$F$4)</f>
        <v>0.00368760421697245</v>
      </c>
      <c r="H12" s="495" t="n">
        <v>911.36</v>
      </c>
      <c r="I12" s="496" t="n">
        <f aca="false">(F12/H12-1)</f>
        <v>0.373174157303371</v>
      </c>
      <c r="J12" s="497"/>
    </row>
    <row r="13" customFormat="false" ht="15.95" hidden="false" customHeight="true" outlineLevel="0" collapsed="false">
      <c r="A13" s="492" t="s">
        <v>145</v>
      </c>
      <c r="B13" s="493" t="n">
        <v>901.825</v>
      </c>
      <c r="C13" s="494" t="n">
        <f aca="false">(B13/$B$4)</f>
        <v>0.0232155001308507</v>
      </c>
      <c r="D13" s="495" t="n">
        <v>954.659</v>
      </c>
      <c r="E13" s="496" t="n">
        <f aca="false">(B13/D13-1)</f>
        <v>-0.0553433215420375</v>
      </c>
      <c r="F13" s="495" t="n">
        <v>6972.874</v>
      </c>
      <c r="G13" s="494" t="n">
        <f aca="false">(F13/$F$4)</f>
        <v>0.0205466269423915</v>
      </c>
      <c r="H13" s="495" t="n">
        <v>8363.934</v>
      </c>
      <c r="I13" s="496" t="n">
        <f aca="false">(F13/H13-1)</f>
        <v>-0.166316472607268</v>
      </c>
      <c r="J13" s="497"/>
    </row>
    <row r="14" customFormat="false" ht="15.95" hidden="false" customHeight="true" outlineLevel="0" collapsed="false">
      <c r="A14" s="498" t="s">
        <v>166</v>
      </c>
      <c r="B14" s="499" t="n">
        <f aca="false">SUM(B15:B24)</f>
        <v>7822.888</v>
      </c>
      <c r="C14" s="500" t="n">
        <f aca="false">(B14/$B$4)</f>
        <v>0.201383037050015</v>
      </c>
      <c r="D14" s="501" t="n">
        <f aca="false">SUM(D15:D24)</f>
        <v>8323.297</v>
      </c>
      <c r="E14" s="502" t="n">
        <f aca="false">(B14/D14-1)</f>
        <v>-0.0601214879151855</v>
      </c>
      <c r="F14" s="499" t="n">
        <f aca="false">SUM(F15:F24)</f>
        <v>62459.305</v>
      </c>
      <c r="G14" s="503" t="n">
        <f aca="false">(F14/$F$4)</f>
        <v>0.184045780680398</v>
      </c>
      <c r="H14" s="504" t="n">
        <f aca="false">SUM(H15:H24)</f>
        <v>65126.791</v>
      </c>
      <c r="I14" s="502" t="n">
        <f aca="false">(F14/H14-1)</f>
        <v>-0.0409583515330886</v>
      </c>
      <c r="J14" s="497"/>
    </row>
    <row r="15" customFormat="false" ht="15.95" hidden="false" customHeight="true" outlineLevel="0" collapsed="false">
      <c r="A15" s="505" t="s">
        <v>167</v>
      </c>
      <c r="B15" s="506" t="n">
        <v>1995.266</v>
      </c>
      <c r="C15" s="494" t="n">
        <f aca="false">(B15/$B$4)</f>
        <v>0.0513637325246937</v>
      </c>
      <c r="D15" s="507" t="n">
        <v>1825.627</v>
      </c>
      <c r="E15" s="496" t="n">
        <f aca="false">(B15/D15-1)</f>
        <v>0.092920952637094</v>
      </c>
      <c r="F15" s="507" t="n">
        <v>13794.93</v>
      </c>
      <c r="G15" s="494" t="n">
        <f aca="false">(F15/$F$4)</f>
        <v>0.0406488458570175</v>
      </c>
      <c r="H15" s="507" t="n">
        <v>12320.235</v>
      </c>
      <c r="I15" s="508" t="n">
        <f aca="false">(F15/H15-1)</f>
        <v>0.119696986299368</v>
      </c>
      <c r="J15" s="497"/>
    </row>
    <row r="16" customFormat="false" ht="15.95" hidden="false" customHeight="true" outlineLevel="0" collapsed="false">
      <c r="A16" s="505" t="s">
        <v>168</v>
      </c>
      <c r="B16" s="506" t="n">
        <v>1687.691</v>
      </c>
      <c r="C16" s="494" t="n">
        <f aca="false">(B16/$B$4)</f>
        <v>0.0434458909781116</v>
      </c>
      <c r="D16" s="507" t="n">
        <v>1258.439</v>
      </c>
      <c r="E16" s="496" t="n">
        <f aca="false">(B16/D16-1)</f>
        <v>0.34109877395726</v>
      </c>
      <c r="F16" s="507" t="n">
        <v>10851.628</v>
      </c>
      <c r="G16" s="494" t="n">
        <f aca="false">(F16/$F$4)</f>
        <v>0.0319759617388197</v>
      </c>
      <c r="H16" s="507" t="n">
        <v>9296.864</v>
      </c>
      <c r="I16" s="508" t="n">
        <f aca="false">(F16/H16-1)</f>
        <v>0.167235317199435</v>
      </c>
      <c r="J16" s="497"/>
    </row>
    <row r="17" customFormat="false" ht="15.95" hidden="false" customHeight="true" outlineLevel="0" collapsed="false">
      <c r="A17" s="505" t="s">
        <v>169</v>
      </c>
      <c r="B17" s="506" t="n">
        <v>1316.537</v>
      </c>
      <c r="C17" s="494" t="n">
        <f aca="false">(B17/$B$4)</f>
        <v>0.0338913479841097</v>
      </c>
      <c r="D17" s="507" t="n">
        <v>1489.941</v>
      </c>
      <c r="E17" s="496" t="n">
        <f aca="false">(B17/D17-1)</f>
        <v>-0.11638313194952</v>
      </c>
      <c r="F17" s="507" t="n">
        <v>11469.517</v>
      </c>
      <c r="G17" s="494" t="n">
        <f aca="false">(F17/$F$4)</f>
        <v>0.0337966650492204</v>
      </c>
      <c r="H17" s="507" t="n">
        <v>11486.696</v>
      </c>
      <c r="I17" s="508" t="n">
        <f aca="false">(F17/H17-1)</f>
        <v>-0.00149555625046527</v>
      </c>
      <c r="J17" s="497"/>
    </row>
    <row r="18" customFormat="false" ht="15.95" hidden="false" customHeight="true" outlineLevel="0" collapsed="false">
      <c r="A18" s="505" t="s">
        <v>175</v>
      </c>
      <c r="B18" s="506" t="n">
        <v>633.066</v>
      </c>
      <c r="C18" s="494" t="n">
        <f aca="false">(B18/$B$4)</f>
        <v>0.0162968910884452</v>
      </c>
      <c r="D18" s="507" t="n">
        <v>818.379</v>
      </c>
      <c r="E18" s="496" t="n">
        <f aca="false">(B18/D18-1)</f>
        <v>-0.226439094844809</v>
      </c>
      <c r="F18" s="507" t="n">
        <v>6588.358</v>
      </c>
      <c r="G18" s="494" t="n">
        <f aca="false">(F18/$F$4)</f>
        <v>0.0194135924425023</v>
      </c>
      <c r="H18" s="507" t="n">
        <v>8416.069</v>
      </c>
      <c r="I18" s="508" t="n">
        <f aca="false">(F18/H18-1)</f>
        <v>-0.217169203341845</v>
      </c>
      <c r="J18" s="497"/>
    </row>
    <row r="19" customFormat="false" ht="15.95" hidden="false" customHeight="true" outlineLevel="0" collapsed="false">
      <c r="A19" s="505" t="s">
        <v>231</v>
      </c>
      <c r="B19" s="506" t="n">
        <v>617.626</v>
      </c>
      <c r="C19" s="494" t="n">
        <f aca="false">(B19/$B$4)</f>
        <v>0.0158994222646486</v>
      </c>
      <c r="D19" s="507" t="n">
        <v>490.522</v>
      </c>
      <c r="E19" s="496" t="n">
        <f aca="false">(B19/D19-1)</f>
        <v>0.259119876376595</v>
      </c>
      <c r="F19" s="507" t="n">
        <v>4715.416</v>
      </c>
      <c r="G19" s="494" t="n">
        <f aca="false">(F19/$F$4)</f>
        <v>0.0138946858110707</v>
      </c>
      <c r="H19" s="507" t="n">
        <v>4541.688</v>
      </c>
      <c r="I19" s="508" t="n">
        <f aca="false">(F19/H19-1)</f>
        <v>0.0382518570188</v>
      </c>
      <c r="J19" s="497"/>
    </row>
    <row r="20" customFormat="false" ht="15.95" hidden="false" customHeight="true" outlineLevel="0" collapsed="false">
      <c r="A20" s="505" t="s">
        <v>172</v>
      </c>
      <c r="B20" s="506" t="n">
        <v>441.427</v>
      </c>
      <c r="C20" s="494" t="n">
        <f aca="false">(B20/$B$4)</f>
        <v>0.0113635667410651</v>
      </c>
      <c r="D20" s="507" t="n">
        <v>333.711</v>
      </c>
      <c r="E20" s="496" t="n">
        <f aca="false">(B20/D20-1)</f>
        <v>0.322782287668072</v>
      </c>
      <c r="F20" s="507" t="n">
        <v>3512.422</v>
      </c>
      <c r="G20" s="494" t="n">
        <f aca="false">(F20/$F$4)</f>
        <v>0.0103498822004024</v>
      </c>
      <c r="H20" s="507" t="n">
        <v>2179.816</v>
      </c>
      <c r="I20" s="508" t="n">
        <f aca="false">(F20/H20-1)</f>
        <v>0.611338755197687</v>
      </c>
      <c r="J20" s="497"/>
    </row>
    <row r="21" customFormat="false" ht="15.95" hidden="false" customHeight="true" outlineLevel="0" collapsed="false">
      <c r="A21" s="505" t="s">
        <v>171</v>
      </c>
      <c r="B21" s="506" t="n">
        <v>337.214</v>
      </c>
      <c r="C21" s="494" t="n">
        <f aca="false">(B21/$B$4)</f>
        <v>0.00868083238003456</v>
      </c>
      <c r="D21" s="507" t="n">
        <v>417.592</v>
      </c>
      <c r="E21" s="496" t="n">
        <f aca="false">(B21/D21-1)</f>
        <v>-0.192479740991207</v>
      </c>
      <c r="F21" s="507" t="n">
        <v>3562.129</v>
      </c>
      <c r="G21" s="494" t="n">
        <f aca="false">(F21/$F$4)</f>
        <v>0.0104963513873439</v>
      </c>
      <c r="H21" s="507" t="n">
        <v>4156.793</v>
      </c>
      <c r="I21" s="508" t="n">
        <f aca="false">(F21/H21-1)</f>
        <v>-0.143058362540545</v>
      </c>
      <c r="J21" s="497"/>
    </row>
    <row r="22" customFormat="false" ht="15.95" hidden="false" customHeight="true" outlineLevel="0" collapsed="false">
      <c r="A22" s="505" t="s">
        <v>170</v>
      </c>
      <c r="B22" s="506" t="n">
        <v>259.534</v>
      </c>
      <c r="C22" s="494" t="n">
        <f aca="false">(B22/$B$4)</f>
        <v>0.00668113171730679</v>
      </c>
      <c r="D22" s="507" t="n">
        <v>290.943</v>
      </c>
      <c r="E22" s="496" t="n">
        <f aca="false">(B22/D22-1)</f>
        <v>-0.10795585389578</v>
      </c>
      <c r="F22" s="507" t="n">
        <v>2181.123</v>
      </c>
      <c r="G22" s="494" t="n">
        <f aca="false">(F22/$F$4)</f>
        <v>0.00642700851850612</v>
      </c>
      <c r="H22" s="507" t="n">
        <v>1995.634</v>
      </c>
      <c r="I22" s="508" t="n">
        <f aca="false">(F22/H22-1)</f>
        <v>0.0929474041833323</v>
      </c>
      <c r="J22" s="497"/>
    </row>
    <row r="23" customFormat="false" ht="15.95" hidden="false" customHeight="true" outlineLevel="0" collapsed="false">
      <c r="A23" s="505" t="s">
        <v>232</v>
      </c>
      <c r="B23" s="506" t="n">
        <v>154.518</v>
      </c>
      <c r="C23" s="494" t="n">
        <f aca="false">(B23/$B$4)</f>
        <v>0.00397772588830292</v>
      </c>
      <c r="D23" s="507" t="n">
        <v>372.458</v>
      </c>
      <c r="E23" s="496" t="n">
        <f aca="false">(B23/D23-1)</f>
        <v>-0.585139800997697</v>
      </c>
      <c r="F23" s="507" t="n">
        <v>1315.188</v>
      </c>
      <c r="G23" s="494" t="n">
        <f aca="false">(F23/$F$4)</f>
        <v>0.00387540018579284</v>
      </c>
      <c r="H23" s="507" t="n">
        <v>2145.016</v>
      </c>
      <c r="I23" s="508" t="n">
        <f aca="false">(F23/H23-1)</f>
        <v>-0.386863314772477</v>
      </c>
      <c r="J23" s="497"/>
    </row>
    <row r="24" customFormat="false" ht="15.95" hidden="false" customHeight="true" outlineLevel="0" collapsed="false">
      <c r="A24" s="505" t="s">
        <v>145</v>
      </c>
      <c r="B24" s="506" t="n">
        <v>380.009</v>
      </c>
      <c r="C24" s="494" t="n">
        <f aca="false">(B24/$B$4)</f>
        <v>0.00978249548329712</v>
      </c>
      <c r="D24" s="507" t="n">
        <v>1025.685</v>
      </c>
      <c r="E24" s="496" t="n">
        <f aca="false">(B24/D24-1)</f>
        <v>-0.629507109882664</v>
      </c>
      <c r="F24" s="507" t="n">
        <v>4468.594</v>
      </c>
      <c r="G24" s="494" t="n">
        <f aca="false">(F24/$F$4)</f>
        <v>0.0131673874897222</v>
      </c>
      <c r="H24" s="507" t="n">
        <v>8587.98</v>
      </c>
      <c r="I24" s="508" t="n">
        <f aca="false">(F24/H24-1)</f>
        <v>-0.479668792894255</v>
      </c>
      <c r="J24" s="497"/>
    </row>
    <row r="25" customFormat="false" ht="15.95" hidden="false" customHeight="true" outlineLevel="0" collapsed="false">
      <c r="A25" s="498" t="s">
        <v>177</v>
      </c>
      <c r="B25" s="499" t="n">
        <f aca="false">SUM(B26:B30)</f>
        <v>3264.223</v>
      </c>
      <c r="C25" s="503" t="n">
        <f aca="false">(B25/$B$4)</f>
        <v>0.0840302381100831</v>
      </c>
      <c r="D25" s="504" t="n">
        <f aca="false">SUM(D26:D30)</f>
        <v>3835.694</v>
      </c>
      <c r="E25" s="502" t="n">
        <f aca="false">(B25/D25-1)</f>
        <v>-0.148987640828492</v>
      </c>
      <c r="F25" s="504" t="n">
        <f aca="false">SUM(F26:F30)</f>
        <v>26053.901</v>
      </c>
      <c r="G25" s="503" t="n">
        <f aca="false">(F25/$F$4)</f>
        <v>0.0767717564150739</v>
      </c>
      <c r="H25" s="504" t="n">
        <f aca="false">SUM(H26:H30)</f>
        <v>28978.682</v>
      </c>
      <c r="I25" s="502" t="n">
        <f aca="false">(F25/H25-1)</f>
        <v>-0.100928710284339</v>
      </c>
      <c r="J25" s="497"/>
    </row>
    <row r="26" customFormat="false" ht="15.95" hidden="false" customHeight="true" outlineLevel="0" collapsed="false">
      <c r="A26" s="492" t="s">
        <v>233</v>
      </c>
      <c r="B26" s="493" t="n">
        <v>1275.56</v>
      </c>
      <c r="C26" s="494" t="n">
        <f aca="false">(B26/$B$4)</f>
        <v>0.0328364852902812</v>
      </c>
      <c r="D26" s="495" t="n">
        <v>1170.389</v>
      </c>
      <c r="E26" s="496" t="n">
        <f aca="false">(B26/D26-1)</f>
        <v>0.0898598671040141</v>
      </c>
      <c r="F26" s="495" t="n">
        <v>9943.822</v>
      </c>
      <c r="G26" s="494" t="n">
        <f aca="false">(F26/$F$4)</f>
        <v>0.029300974177297</v>
      </c>
      <c r="H26" s="495" t="n">
        <v>8873.17</v>
      </c>
      <c r="I26" s="496" t="n">
        <f aca="false">(F26/H26-1)</f>
        <v>0.120661725178262</v>
      </c>
      <c r="J26" s="497"/>
    </row>
    <row r="27" customFormat="false" ht="15.95" hidden="false" customHeight="true" outlineLevel="0" collapsed="false">
      <c r="A27" s="492" t="s">
        <v>178</v>
      </c>
      <c r="B27" s="493" t="n">
        <v>655.231</v>
      </c>
      <c r="C27" s="494" t="n">
        <f aca="false">(B27/$B$4)</f>
        <v>0.0168674802386687</v>
      </c>
      <c r="D27" s="495" t="n">
        <v>632.757</v>
      </c>
      <c r="E27" s="496" t="n">
        <f aca="false">(B27/D27-1)</f>
        <v>0.0355175841594797</v>
      </c>
      <c r="F27" s="495" t="n">
        <v>5064.64</v>
      </c>
      <c r="G27" s="494" t="n">
        <f aca="false">(F27/$F$4)</f>
        <v>0.014923727099832</v>
      </c>
      <c r="H27" s="495" t="n">
        <v>4940.855</v>
      </c>
      <c r="I27" s="496" t="n">
        <f aca="false">(F27/H27-1)</f>
        <v>0.0250533561498971</v>
      </c>
      <c r="J27" s="497"/>
    </row>
    <row r="28" customFormat="false" ht="15.95" hidden="false" customHeight="true" outlineLevel="0" collapsed="false">
      <c r="A28" s="492" t="s">
        <v>234</v>
      </c>
      <c r="B28" s="493" t="n">
        <v>382.314</v>
      </c>
      <c r="C28" s="494" t="n">
        <f aca="false">(B28/$B$4)</f>
        <v>0.00984183263607245</v>
      </c>
      <c r="D28" s="495" t="n">
        <v>968.507</v>
      </c>
      <c r="E28" s="496" t="n">
        <f aca="false">(B28/D28-1)</f>
        <v>-0.605254272813723</v>
      </c>
      <c r="F28" s="495" t="n">
        <v>2998.639</v>
      </c>
      <c r="G28" s="494" t="n">
        <f aca="false">(F28/$F$4)</f>
        <v>0.00883594295091321</v>
      </c>
      <c r="H28" s="495" t="n">
        <v>6758.647</v>
      </c>
      <c r="I28" s="496" t="n">
        <f aca="false">(F28/H28-1)</f>
        <v>-0.556325548589829</v>
      </c>
      <c r="J28" s="497"/>
    </row>
    <row r="29" customFormat="false" ht="15.95" hidden="false" customHeight="true" outlineLevel="0" collapsed="false">
      <c r="A29" s="492" t="s">
        <v>179</v>
      </c>
      <c r="B29" s="493" t="n">
        <v>328.157</v>
      </c>
      <c r="C29" s="494" t="n">
        <f aca="false">(B29/$B$4)</f>
        <v>0.00844767984524665</v>
      </c>
      <c r="D29" s="495" t="n">
        <v>310.926</v>
      </c>
      <c r="E29" s="496" t="n">
        <f aca="false">(B29/D29-1)</f>
        <v>0.055418331049832</v>
      </c>
      <c r="F29" s="495" t="n">
        <v>2381.117</v>
      </c>
      <c r="G29" s="494" t="n">
        <f aca="false">(F29/$F$4)</f>
        <v>0.00701632106147142</v>
      </c>
      <c r="H29" s="495" t="n">
        <v>2367.352</v>
      </c>
      <c r="I29" s="496" t="n">
        <f aca="false">(F29/H29-1)</f>
        <v>0.00581451343104034</v>
      </c>
      <c r="J29" s="497"/>
    </row>
    <row r="30" customFormat="false" ht="15.95" hidden="false" customHeight="true" outlineLevel="0" collapsed="false">
      <c r="A30" s="492" t="s">
        <v>145</v>
      </c>
      <c r="B30" s="493" t="n">
        <v>622.961</v>
      </c>
      <c r="C30" s="494" t="n">
        <f aca="false">(B30/$B$4)</f>
        <v>0.0160367600998141</v>
      </c>
      <c r="D30" s="495" t="n">
        <v>753.115</v>
      </c>
      <c r="E30" s="496" t="n">
        <f aca="false">(B30/D30-1)</f>
        <v>-0.172820883928749</v>
      </c>
      <c r="F30" s="495" t="n">
        <v>5665.683</v>
      </c>
      <c r="G30" s="494" t="n">
        <f aca="false">(F30/$F$4)</f>
        <v>0.0166947911255602</v>
      </c>
      <c r="H30" s="495" t="n">
        <v>6038.658</v>
      </c>
      <c r="I30" s="496" t="n">
        <f aca="false">(F30/H30-1)</f>
        <v>-0.0617645509979204</v>
      </c>
      <c r="J30" s="497"/>
    </row>
    <row r="31" customFormat="false" ht="15.95" hidden="false" customHeight="true" outlineLevel="0" collapsed="false">
      <c r="A31" s="498" t="s">
        <v>183</v>
      </c>
      <c r="B31" s="499" t="n">
        <f aca="false">SUM(B32:B37)</f>
        <v>4270.218</v>
      </c>
      <c r="C31" s="503" t="n">
        <f aca="false">(B31/$B$4)</f>
        <v>0.109927365661587</v>
      </c>
      <c r="D31" s="504" t="n">
        <f aca="false">SUM(D32:D37)</f>
        <v>3872.705</v>
      </c>
      <c r="E31" s="502" t="n">
        <f aca="false">(B31/D31-1)</f>
        <v>0.102644792205965</v>
      </c>
      <c r="F31" s="504" t="n">
        <f aca="false">SUM(F32:F37)</f>
        <v>30425.081</v>
      </c>
      <c r="G31" s="503" t="n">
        <f aca="false">(F31/$F$4)</f>
        <v>0.0896520988331418</v>
      </c>
      <c r="H31" s="504" t="n">
        <f aca="false">SUM(H32:H37)</f>
        <v>29295.454</v>
      </c>
      <c r="I31" s="502" t="n">
        <f aca="false">(F31/H31-1)</f>
        <v>0.0385598052175604</v>
      </c>
      <c r="J31" s="497"/>
    </row>
    <row r="32" customFormat="false" ht="15.95" hidden="false" customHeight="true" outlineLevel="0" collapsed="false">
      <c r="A32" s="492" t="s">
        <v>184</v>
      </c>
      <c r="B32" s="493" t="n">
        <v>2199.39</v>
      </c>
      <c r="C32" s="494" t="n">
        <f aca="false">(B32/$B$4)</f>
        <v>0.0566184557234404</v>
      </c>
      <c r="D32" s="495" t="n">
        <v>1792.316</v>
      </c>
      <c r="E32" s="496" t="n">
        <f aca="false">(B32/D32-1)</f>
        <v>0.227121779864711</v>
      </c>
      <c r="F32" s="495" t="n">
        <v>15325.075</v>
      </c>
      <c r="G32" s="494" t="n">
        <f aca="false">(F32/$F$4)</f>
        <v>0.0451576493263998</v>
      </c>
      <c r="H32" s="495" t="n">
        <v>14501.458</v>
      </c>
      <c r="I32" s="496" t="n">
        <f aca="false">(F32/H32-1)</f>
        <v>0.0567954615322135</v>
      </c>
      <c r="J32" s="497"/>
    </row>
    <row r="33" customFormat="false" ht="15.95" hidden="false" customHeight="true" outlineLevel="0" collapsed="false">
      <c r="A33" s="492" t="s">
        <v>185</v>
      </c>
      <c r="B33" s="493" t="n">
        <v>1194.703</v>
      </c>
      <c r="C33" s="494" t="n">
        <f aca="false">(B33/$B$4)</f>
        <v>0.0307549997536414</v>
      </c>
      <c r="D33" s="495" t="n">
        <v>1039.512</v>
      </c>
      <c r="E33" s="496" t="n">
        <f aca="false">(B33/D33-1)</f>
        <v>0.149292167863382</v>
      </c>
      <c r="F33" s="495" t="n">
        <v>8100.392</v>
      </c>
      <c r="G33" s="494" t="n">
        <f aca="false">(F33/$F$4)</f>
        <v>0.0238690291135524</v>
      </c>
      <c r="H33" s="495" t="n">
        <v>7429.709</v>
      </c>
      <c r="I33" s="496" t="n">
        <f aca="false">(F33/H33-1)</f>
        <v>0.0902704264729608</v>
      </c>
      <c r="J33" s="497"/>
    </row>
    <row r="34" customFormat="false" ht="15.95" hidden="false" customHeight="true" outlineLevel="0" collapsed="false">
      <c r="A34" s="492" t="s">
        <v>188</v>
      </c>
      <c r="B34" s="493" t="n">
        <v>167.156</v>
      </c>
      <c r="C34" s="494" t="n">
        <f aca="false">(B34/$B$4)</f>
        <v>0.00430306338798822</v>
      </c>
      <c r="D34" s="495" t="n">
        <v>134.882</v>
      </c>
      <c r="E34" s="496" t="n">
        <f aca="false">(B34/D34-1)</f>
        <v>0.239275811450008</v>
      </c>
      <c r="F34" s="495" t="n">
        <v>1044.52</v>
      </c>
      <c r="G34" s="494" t="n">
        <f aca="false">(F34/$F$4)</f>
        <v>0.00307783602197126</v>
      </c>
      <c r="H34" s="495" t="n">
        <v>1172.431</v>
      </c>
      <c r="I34" s="496" t="n">
        <f aca="false">(F34/H34-1)</f>
        <v>-0.109098957635886</v>
      </c>
      <c r="J34" s="497"/>
    </row>
    <row r="35" customFormat="false" ht="15.95" hidden="false" customHeight="true" outlineLevel="0" collapsed="false">
      <c r="A35" s="492" t="s">
        <v>187</v>
      </c>
      <c r="B35" s="493" t="n">
        <v>144.381</v>
      </c>
      <c r="C35" s="494" t="n">
        <f aca="false">(B35/$B$4)</f>
        <v>0.00371677113008882</v>
      </c>
      <c r="D35" s="495" t="n">
        <v>139.584</v>
      </c>
      <c r="E35" s="496" t="n">
        <f aca="false">(B35/D35-1)</f>
        <v>0.0343664030261348</v>
      </c>
      <c r="F35" s="495" t="n">
        <v>1190.352</v>
      </c>
      <c r="G35" s="494" t="n">
        <f aca="false">(F35/$F$4)</f>
        <v>0.0035075520472806</v>
      </c>
      <c r="H35" s="495" t="n">
        <v>1031.123</v>
      </c>
      <c r="I35" s="496" t="n">
        <f aca="false">(F35/H35-1)</f>
        <v>0.15442289620152</v>
      </c>
      <c r="J35" s="497"/>
    </row>
    <row r="36" customFormat="false" ht="15.95" hidden="false" customHeight="true" outlineLevel="0" collapsed="false">
      <c r="A36" s="492" t="s">
        <v>186</v>
      </c>
      <c r="B36" s="493" t="n">
        <v>125.263</v>
      </c>
      <c r="C36" s="494" t="n">
        <f aca="false">(B36/$B$4)</f>
        <v>0.00322462028984642</v>
      </c>
      <c r="D36" s="495" t="n">
        <v>93.586</v>
      </c>
      <c r="E36" s="496" t="n">
        <f aca="false">(B36/D36-1)</f>
        <v>0.338480114547048</v>
      </c>
      <c r="F36" s="495" t="n">
        <v>863.613</v>
      </c>
      <c r="G36" s="494" t="n">
        <f aca="false">(F36/$F$4)</f>
        <v>0.00254476620882574</v>
      </c>
      <c r="H36" s="495" t="n">
        <v>862.42</v>
      </c>
      <c r="I36" s="496" t="n">
        <f aca="false">(F36/H36-1)</f>
        <v>0.00138331671343428</v>
      </c>
      <c r="J36" s="497"/>
    </row>
    <row r="37" customFormat="false" ht="15.95" hidden="false" customHeight="true" outlineLevel="0" collapsed="false">
      <c r="A37" s="492" t="s">
        <v>145</v>
      </c>
      <c r="B37" s="493" t="n">
        <v>439.325</v>
      </c>
      <c r="C37" s="494" t="n">
        <f aca="false">(B37/$B$4)</f>
        <v>0.0113094553765819</v>
      </c>
      <c r="D37" s="495" t="n">
        <v>672.825</v>
      </c>
      <c r="E37" s="496" t="n">
        <f aca="false">(B37/D37-1)</f>
        <v>-0.347044179392859</v>
      </c>
      <c r="F37" s="495" t="n">
        <v>3901.129</v>
      </c>
      <c r="G37" s="494" t="n">
        <f aca="false">(F37/$F$4)</f>
        <v>0.0114952661151119</v>
      </c>
      <c r="H37" s="495" t="n">
        <v>4298.313</v>
      </c>
      <c r="I37" s="496" t="n">
        <f aca="false">(F37/H37-1)</f>
        <v>-0.0924046247911683</v>
      </c>
      <c r="J37" s="497"/>
    </row>
    <row r="38" customFormat="false" ht="15.95" hidden="false" customHeight="true" outlineLevel="0" collapsed="false">
      <c r="A38" s="498" t="s">
        <v>190</v>
      </c>
      <c r="B38" s="499" t="n">
        <f aca="false">SUM(B39:B42)</f>
        <v>2297.744</v>
      </c>
      <c r="C38" s="503" t="n">
        <f aca="false">(B38/$B$4)</f>
        <v>0.0591503630223838</v>
      </c>
      <c r="D38" s="504" t="n">
        <f aca="false">SUM(D39:D42)</f>
        <v>1168.564</v>
      </c>
      <c r="E38" s="502" t="n">
        <f aca="false">(B38/D38-1)</f>
        <v>0.96629709626516</v>
      </c>
      <c r="F38" s="504" t="n">
        <f aca="false">SUM(F39:F42)</f>
        <v>14559.853</v>
      </c>
      <c r="G38" s="503" t="n">
        <f aca="false">(F38/$F$4)</f>
        <v>0.0429028070673671</v>
      </c>
      <c r="H38" s="504" t="n">
        <f aca="false">SUM(H39:H42)</f>
        <v>8758.173</v>
      </c>
      <c r="I38" s="502" t="n">
        <f aca="false">(F38/H38-1)</f>
        <v>0.662430395015033</v>
      </c>
      <c r="J38" s="497"/>
    </row>
    <row r="39" customFormat="false" ht="15.95" hidden="false" customHeight="true" outlineLevel="0" collapsed="false">
      <c r="A39" s="492" t="s">
        <v>193</v>
      </c>
      <c r="B39" s="493" t="n">
        <v>1525.32</v>
      </c>
      <c r="C39" s="494" t="n">
        <f aca="false">(B39/$B$4)</f>
        <v>0.039266006885581</v>
      </c>
      <c r="D39" s="495" t="n">
        <v>553.762</v>
      </c>
      <c r="E39" s="496" t="n">
        <f aca="false">(B39/D39-1)</f>
        <v>1.75446852618995</v>
      </c>
      <c r="F39" s="495" t="n">
        <v>9364.354</v>
      </c>
      <c r="G39" s="494" t="n">
        <f aca="false">(F39/$F$4)</f>
        <v>0.0275934841493611</v>
      </c>
      <c r="H39" s="509" t="n">
        <v>4537.557</v>
      </c>
      <c r="I39" s="496" t="n">
        <f aca="false">(F39/H39-1)</f>
        <v>1.06374355187163</v>
      </c>
      <c r="J39" s="497"/>
    </row>
    <row r="40" customFormat="false" ht="15.95" hidden="false" customHeight="true" outlineLevel="0" collapsed="false">
      <c r="A40" s="492" t="s">
        <v>191</v>
      </c>
      <c r="B40" s="493" t="n">
        <v>632.032</v>
      </c>
      <c r="C40" s="494" t="n">
        <f aca="false">(B40/$B$4)</f>
        <v>0.0162702730337946</v>
      </c>
      <c r="D40" s="495" t="n">
        <v>380.587</v>
      </c>
      <c r="E40" s="496" t="n">
        <f aca="false">(B40/D40-1)</f>
        <v>0.66067679663257</v>
      </c>
      <c r="F40" s="495" t="n">
        <v>3143.216</v>
      </c>
      <c r="G40" s="494" t="n">
        <f aca="false">(F40/$F$4)</f>
        <v>0.00926196092907403</v>
      </c>
      <c r="H40" s="509" t="n">
        <v>2400.302</v>
      </c>
      <c r="I40" s="496" t="n">
        <f aca="false">(F40/H40-1)</f>
        <v>0.309508553507017</v>
      </c>
      <c r="J40" s="497"/>
    </row>
    <row r="41" customFormat="false" ht="15.95" hidden="false" customHeight="true" outlineLevel="0" collapsed="false">
      <c r="A41" s="492" t="s">
        <v>192</v>
      </c>
      <c r="B41" s="493" t="n">
        <v>96.181</v>
      </c>
      <c r="C41" s="494" t="n">
        <f aca="false">(B41/$B$4)</f>
        <v>0.002475968195698</v>
      </c>
      <c r="D41" s="495" t="n">
        <v>41.549</v>
      </c>
      <c r="E41" s="496" t="n">
        <f aca="false">(B41/D41-1)</f>
        <v>1.31488122457821</v>
      </c>
      <c r="F41" s="495" t="n">
        <v>697.065</v>
      </c>
      <c r="G41" s="494" t="n">
        <f aca="false">(F41/$F$4)</f>
        <v>0.00205400735903132</v>
      </c>
      <c r="H41" s="509" t="n">
        <v>415.113</v>
      </c>
      <c r="I41" s="496" t="n">
        <f aca="false">(F41/H41-1)</f>
        <v>0.679217466087547</v>
      </c>
      <c r="J41" s="497"/>
    </row>
    <row r="42" customFormat="false" ht="15.95" hidden="false" customHeight="true" outlineLevel="0" collapsed="false">
      <c r="A42" s="492" t="s">
        <v>145</v>
      </c>
      <c r="B42" s="493" t="n">
        <v>44.211</v>
      </c>
      <c r="C42" s="494" t="n">
        <f aca="false">(B42/$B$4)</f>
        <v>0.00113811490731022</v>
      </c>
      <c r="D42" s="495" t="n">
        <v>192.666</v>
      </c>
      <c r="E42" s="496" t="n">
        <f aca="false">(B42/D42-1)</f>
        <v>-0.770530347855875</v>
      </c>
      <c r="F42" s="495" t="n">
        <v>1355.218</v>
      </c>
      <c r="G42" s="494" t="n">
        <f aca="false">(F42/$F$4)</f>
        <v>0.00399335462990066</v>
      </c>
      <c r="H42" s="509" t="n">
        <v>1405.201</v>
      </c>
      <c r="I42" s="496" t="n">
        <f aca="false">(F42/H42-1)</f>
        <v>-0.0355700003060064</v>
      </c>
      <c r="J42" s="497"/>
    </row>
    <row r="43" customFormat="false" ht="15.95" hidden="false" customHeight="true" outlineLevel="0" collapsed="false">
      <c r="A43" s="510" t="s">
        <v>196</v>
      </c>
      <c r="B43" s="511" t="n">
        <v>23.926</v>
      </c>
      <c r="C43" s="512" t="n">
        <f aca="false">(B43/$B$4)</f>
        <v>0.000615922220087858</v>
      </c>
      <c r="D43" s="513" t="n">
        <v>29.952</v>
      </c>
      <c r="E43" s="514" t="n">
        <f aca="false">(B43/D43-1)</f>
        <v>-0.201188568376068</v>
      </c>
      <c r="F43" s="511" t="n">
        <v>232.805</v>
      </c>
      <c r="G43" s="512" t="n">
        <f aca="false">(F43/$F$4)</f>
        <v>0.000685995112678568</v>
      </c>
      <c r="H43" s="513" t="n">
        <v>247.071</v>
      </c>
      <c r="I43" s="514" t="n">
        <f aca="false">(F43/H43-1)</f>
        <v>-0.0577404875521611</v>
      </c>
      <c r="J43" s="497"/>
    </row>
    <row r="44" customFormat="false" ht="12.75" hidden="false" customHeight="false" outlineLevel="0" collapsed="false">
      <c r="A44" s="130" t="s">
        <v>235</v>
      </c>
    </row>
    <row r="45" customFormat="false" ht="12.75" hidden="false" customHeight="false" outlineLevel="0" collapsed="false">
      <c r="A45" s="130" t="s">
        <v>64</v>
      </c>
    </row>
  </sheetData>
  <mergeCells count="4">
    <mergeCell ref="A1:I1"/>
    <mergeCell ref="A2:A3"/>
    <mergeCell ref="B2:E2"/>
    <mergeCell ref="F2:I2"/>
  </mergeCells>
  <conditionalFormatting sqref="G2:G3 C2:C3 E1:E65536 I1:I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5" width="17.7"/>
    <col collapsed="false" customWidth="true" hidden="false" outlineLevel="0" max="4" min="2" style="515" width="7.42"/>
    <col collapsed="false" customWidth="true" hidden="false" outlineLevel="0" max="5" min="5" style="515" width="9.41"/>
    <col collapsed="false" customWidth="true" hidden="false" outlineLevel="0" max="8" min="6" style="515" width="7.42"/>
    <col collapsed="false" customWidth="true" hidden="false" outlineLevel="0" max="9" min="9" style="515" width="9.14"/>
    <col collapsed="false" customWidth="true" hidden="false" outlineLevel="0" max="10" min="10" style="515" width="8.28"/>
    <col collapsed="false" customWidth="true" hidden="false" outlineLevel="0" max="11" min="11" style="515" width="8.56"/>
    <col collapsed="false" customWidth="true" hidden="false" outlineLevel="0" max="12" min="12" style="515" width="8.41"/>
    <col collapsed="false" customWidth="true" hidden="false" outlineLevel="0" max="13" min="13" style="515" width="9.41"/>
    <col collapsed="false" customWidth="true" hidden="false" outlineLevel="0" max="14" min="14" style="515" width="8.41"/>
    <col collapsed="false" customWidth="true" hidden="false" outlineLevel="0" max="16" min="15" style="515" width="8.28"/>
    <col collapsed="false" customWidth="true" hidden="false" outlineLevel="0" max="17" min="17" style="515" width="9.14"/>
    <col collapsed="false" customWidth="false" hidden="false" outlineLevel="0" max="257" min="18" style="515" width="7.99"/>
  </cols>
  <sheetData>
    <row r="1" customFormat="false" ht="30" hidden="false" customHeight="true" outlineLevel="0" collapsed="false">
      <c r="A1" s="516" t="s">
        <v>236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</row>
    <row r="2" customFormat="false" ht="15.95" hidden="false" customHeight="true" outlineLevel="0" collapsed="false">
      <c r="A2" s="517" t="s">
        <v>199</v>
      </c>
      <c r="B2" s="518" t="s">
        <v>37</v>
      </c>
      <c r="C2" s="518"/>
      <c r="D2" s="518"/>
      <c r="E2" s="518"/>
      <c r="F2" s="518"/>
      <c r="G2" s="518"/>
      <c r="H2" s="518"/>
      <c r="I2" s="518"/>
      <c r="J2" s="518" t="s">
        <v>38</v>
      </c>
      <c r="K2" s="518"/>
      <c r="L2" s="518"/>
      <c r="M2" s="518"/>
      <c r="N2" s="518"/>
      <c r="O2" s="518"/>
      <c r="P2" s="518"/>
      <c r="Q2" s="518"/>
    </row>
    <row r="3" s="523" customFormat="true" ht="26.25" hidden="false" customHeight="true" outlineLevel="0" collapsed="false">
      <c r="A3" s="517"/>
      <c r="B3" s="519" t="s">
        <v>39</v>
      </c>
      <c r="C3" s="519"/>
      <c r="D3" s="519"/>
      <c r="E3" s="520" t="s">
        <v>40</v>
      </c>
      <c r="F3" s="519" t="s">
        <v>41</v>
      </c>
      <c r="G3" s="519"/>
      <c r="H3" s="519"/>
      <c r="I3" s="521" t="s">
        <v>42</v>
      </c>
      <c r="J3" s="522" t="s">
        <v>43</v>
      </c>
      <c r="K3" s="522"/>
      <c r="L3" s="522"/>
      <c r="M3" s="520" t="s">
        <v>40</v>
      </c>
      <c r="N3" s="522" t="s">
        <v>44</v>
      </c>
      <c r="O3" s="522"/>
      <c r="P3" s="522"/>
      <c r="Q3" s="520" t="s">
        <v>42</v>
      </c>
    </row>
    <row r="4" s="523" customFormat="true" ht="26.25" hidden="false" customHeight="false" outlineLevel="0" collapsed="false">
      <c r="A4" s="517"/>
      <c r="B4" s="524" t="s">
        <v>11</v>
      </c>
      <c r="C4" s="525" t="s">
        <v>12</v>
      </c>
      <c r="D4" s="525" t="s">
        <v>10</v>
      </c>
      <c r="E4" s="520"/>
      <c r="F4" s="524" t="s">
        <v>11</v>
      </c>
      <c r="G4" s="525" t="s">
        <v>12</v>
      </c>
      <c r="H4" s="525" t="s">
        <v>10</v>
      </c>
      <c r="I4" s="521"/>
      <c r="J4" s="524" t="s">
        <v>11</v>
      </c>
      <c r="K4" s="525" t="s">
        <v>12</v>
      </c>
      <c r="L4" s="525" t="s">
        <v>10</v>
      </c>
      <c r="M4" s="520"/>
      <c r="N4" s="524" t="s">
        <v>11</v>
      </c>
      <c r="O4" s="525" t="s">
        <v>12</v>
      </c>
      <c r="P4" s="525" t="s">
        <v>10</v>
      </c>
      <c r="Q4" s="520"/>
    </row>
    <row r="5" s="532" customFormat="true" ht="18" hidden="false" customHeight="true" outlineLevel="0" collapsed="false">
      <c r="A5" s="526" t="s">
        <v>45</v>
      </c>
      <c r="B5" s="527" t="n">
        <f aca="false">B6+B10+B17+B24+B30+B34</f>
        <v>23579.551</v>
      </c>
      <c r="C5" s="528" t="n">
        <f aca="false">C6+C10+C17+C24+C30+C34</f>
        <v>15266.538</v>
      </c>
      <c r="D5" s="529" t="n">
        <f aca="false">C5+B5</f>
        <v>38846.089</v>
      </c>
      <c r="E5" s="530" t="n">
        <f aca="false">D5/$D$5</f>
        <v>1</v>
      </c>
      <c r="F5" s="527" t="n">
        <f aca="false">F6+F10+F17+F24+F30+F34</f>
        <v>29600.271</v>
      </c>
      <c r="G5" s="528" t="n">
        <f aca="false">G6+G10+G17+G24+G30+G34</f>
        <v>17118.76</v>
      </c>
      <c r="H5" s="529" t="n">
        <f aca="false">G5+F5</f>
        <v>46719.031</v>
      </c>
      <c r="I5" s="531" t="n">
        <f aca="false">IF(ISERROR(D5/H5-1),"         /0",(D5/H5-1))</f>
        <v>-0.168516808492882</v>
      </c>
      <c r="J5" s="527" t="n">
        <f aca="false">J6+J10+J17+J24+J30+J34</f>
        <v>214990.194</v>
      </c>
      <c r="K5" s="528" t="n">
        <f aca="false">K6+K10+K17+K24+K30+K34</f>
        <v>124378.113</v>
      </c>
      <c r="L5" s="529" t="n">
        <f aca="false">K5+J5</f>
        <v>339368.307</v>
      </c>
      <c r="M5" s="530" t="n">
        <f aca="false">L5/$L$5</f>
        <v>1</v>
      </c>
      <c r="N5" s="527" t="n">
        <f aca="false">N6+N10+N17+N24+N30+N34</f>
        <v>245127.085</v>
      </c>
      <c r="O5" s="528" t="n">
        <f aca="false">O6+O10+O17+O24+O30+O34</f>
        <v>132127.005</v>
      </c>
      <c r="P5" s="529" t="n">
        <f aca="false">O5+N5</f>
        <v>377254.09</v>
      </c>
      <c r="Q5" s="531" t="n">
        <f aca="false">IF(ISERROR(L5/P5-1),"         /0",(L5/P5-1))</f>
        <v>-0.100425108711213</v>
      </c>
    </row>
    <row r="6" s="538" customFormat="true" ht="18" hidden="false" customHeight="true" outlineLevel="0" collapsed="false">
      <c r="A6" s="533" t="s">
        <v>202</v>
      </c>
      <c r="B6" s="534" t="n">
        <f aca="false">SUM(B7:B9)</f>
        <v>13467.897</v>
      </c>
      <c r="C6" s="535" t="n">
        <f aca="false">SUM(C7:C9)</f>
        <v>7698.918</v>
      </c>
      <c r="D6" s="535" t="n">
        <f aca="false">C6+B6</f>
        <v>21166.815</v>
      </c>
      <c r="E6" s="536" t="n">
        <f aca="false">D6/$D$5</f>
        <v>0.544889216518039</v>
      </c>
      <c r="F6" s="534" t="n">
        <f aca="false">SUM(F7:F9)</f>
        <v>19688.285</v>
      </c>
      <c r="G6" s="535" t="n">
        <f aca="false">SUM(G7:G9)</f>
        <v>9800.534</v>
      </c>
      <c r="H6" s="535" t="n">
        <f aca="false">G6+F6</f>
        <v>29488.819</v>
      </c>
      <c r="I6" s="537" t="n">
        <f aca="false">IF(ISERROR(D6/H6-1),"         /0",(D6/H6-1))</f>
        <v>-0.282208792424003</v>
      </c>
      <c r="J6" s="534" t="n">
        <f aca="false">SUM(J7:J9)</f>
        <v>140204.359</v>
      </c>
      <c r="K6" s="535" t="n">
        <f aca="false">SUM(K7:K9)</f>
        <v>65433.003</v>
      </c>
      <c r="L6" s="535" t="n">
        <f aca="false">K6+J6</f>
        <v>205637.362</v>
      </c>
      <c r="M6" s="536" t="n">
        <f aca="false">L6/$L$5</f>
        <v>0.605941561891341</v>
      </c>
      <c r="N6" s="534" t="n">
        <f aca="false">SUM(N7:N9)</f>
        <v>171841.538</v>
      </c>
      <c r="O6" s="535" t="n">
        <f aca="false">SUM(O7:O9)</f>
        <v>73006.3809999999</v>
      </c>
      <c r="P6" s="535" t="n">
        <f aca="false">O6+N6</f>
        <v>244847.919</v>
      </c>
      <c r="Q6" s="537" t="n">
        <f aca="false">IF(ISERROR(L6/P6-1),"         /0",(L6/P6-1))</f>
        <v>-0.160142496453073</v>
      </c>
    </row>
    <row r="7" customFormat="false" ht="18" hidden="false" customHeight="true" outlineLevel="0" collapsed="false">
      <c r="A7" s="539" t="s">
        <v>203</v>
      </c>
      <c r="B7" s="540" t="n">
        <v>13201.209</v>
      </c>
      <c r="C7" s="541" t="n">
        <v>7476.3</v>
      </c>
      <c r="D7" s="541" t="n">
        <f aca="false">C7+B7</f>
        <v>20677.509</v>
      </c>
      <c r="E7" s="542" t="n">
        <f aca="false">D7/$D$5</f>
        <v>0.532293199451816</v>
      </c>
      <c r="F7" s="540" t="n">
        <v>19346.701</v>
      </c>
      <c r="G7" s="541" t="n">
        <v>9636.858</v>
      </c>
      <c r="H7" s="541" t="n">
        <f aca="false">G7+F7</f>
        <v>28983.559</v>
      </c>
      <c r="I7" s="543" t="n">
        <f aca="false">IF(ISERROR(D7/H7-1),"         /0",(D7/H7-1))</f>
        <v>-0.286577987196121</v>
      </c>
      <c r="J7" s="540" t="n">
        <v>137524.706</v>
      </c>
      <c r="K7" s="541" t="n">
        <v>63872.605</v>
      </c>
      <c r="L7" s="541" t="n">
        <f aca="false">K7+J7</f>
        <v>201397.311</v>
      </c>
      <c r="M7" s="542" t="n">
        <f aca="false">L7/$L$5</f>
        <v>0.593447610887248</v>
      </c>
      <c r="N7" s="541" t="n">
        <v>168939.794</v>
      </c>
      <c r="O7" s="541" t="n">
        <v>71212.4539999999</v>
      </c>
      <c r="P7" s="541" t="n">
        <f aca="false">O7+N7</f>
        <v>240152.248</v>
      </c>
      <c r="Q7" s="543" t="n">
        <f aca="false">IF(ISERROR(L7/P7-1),"         /0",(L7/P7-1))</f>
        <v>-0.161376532273809</v>
      </c>
    </row>
    <row r="8" customFormat="false" ht="18" hidden="false" customHeight="true" outlineLevel="0" collapsed="false">
      <c r="A8" s="539" t="s">
        <v>205</v>
      </c>
      <c r="B8" s="540" t="n">
        <v>160.372</v>
      </c>
      <c r="C8" s="541" t="n">
        <v>194.428</v>
      </c>
      <c r="D8" s="541" t="n">
        <f aca="false">C8+B8</f>
        <v>354.8</v>
      </c>
      <c r="E8" s="542" t="n">
        <f aca="false">D8/$D$5</f>
        <v>0.00913348059311711</v>
      </c>
      <c r="F8" s="540" t="n">
        <v>229.9</v>
      </c>
      <c r="G8" s="541" t="n">
        <v>144.728</v>
      </c>
      <c r="H8" s="541" t="n">
        <f aca="false">G8+F8</f>
        <v>374.628</v>
      </c>
      <c r="I8" s="543" t="n">
        <f aca="false">IF(ISERROR(D8/H8-1),"         /0",(D8/H8-1))</f>
        <v>-0.0529271704197232</v>
      </c>
      <c r="J8" s="540" t="n">
        <v>1640.904</v>
      </c>
      <c r="K8" s="541" t="n">
        <v>1335.572</v>
      </c>
      <c r="L8" s="541" t="n">
        <f aca="false">K8+J8</f>
        <v>2976.476</v>
      </c>
      <c r="M8" s="542" t="n">
        <f aca="false">L8/$L$5</f>
        <v>0.00877063632226565</v>
      </c>
      <c r="N8" s="541" t="n">
        <v>1986.86</v>
      </c>
      <c r="O8" s="541" t="n">
        <v>1716.264</v>
      </c>
      <c r="P8" s="541" t="n">
        <f aca="false">O8+N8</f>
        <v>3703.124</v>
      </c>
      <c r="Q8" s="543" t="n">
        <f aca="false">IF(ISERROR(L8/P8-1),"         /0",(L8/P8-1))</f>
        <v>-0.196225673242376</v>
      </c>
    </row>
    <row r="9" customFormat="false" ht="18" hidden="false" customHeight="true" outlineLevel="0" collapsed="false">
      <c r="A9" s="544" t="s">
        <v>204</v>
      </c>
      <c r="B9" s="545" t="n">
        <v>106.316</v>
      </c>
      <c r="C9" s="546" t="n">
        <v>28.19</v>
      </c>
      <c r="D9" s="546" t="n">
        <f aca="false">C9+B9</f>
        <v>134.506</v>
      </c>
      <c r="E9" s="547" t="n">
        <f aca="false">D9/$D$5</f>
        <v>0.00346253647310544</v>
      </c>
      <c r="F9" s="545" t="n">
        <v>111.684</v>
      </c>
      <c r="G9" s="546" t="n">
        <v>18.948</v>
      </c>
      <c r="H9" s="546" t="n">
        <f aca="false">G9+F9</f>
        <v>130.632</v>
      </c>
      <c r="I9" s="543" t="n">
        <f aca="false">IF(ISERROR(D9/H9-1),"         /0",(D9/H9-1))</f>
        <v>0.0296558270561578</v>
      </c>
      <c r="J9" s="545" t="n">
        <v>1038.749</v>
      </c>
      <c r="K9" s="546" t="n">
        <v>224.826</v>
      </c>
      <c r="L9" s="546" t="n">
        <f aca="false">K9+J9</f>
        <v>1263.575</v>
      </c>
      <c r="M9" s="547" t="n">
        <f aca="false">L9/$L$5</f>
        <v>0.00372331468182737</v>
      </c>
      <c r="N9" s="546" t="n">
        <v>914.884</v>
      </c>
      <c r="O9" s="546" t="n">
        <v>77.663</v>
      </c>
      <c r="P9" s="546" t="n">
        <f aca="false">O9+N9</f>
        <v>992.547</v>
      </c>
      <c r="Q9" s="543" t="n">
        <f aca="false">IF(ISERROR(L9/P9-1),"         /0",(L9/P9-1))</f>
        <v>0.273063139579284</v>
      </c>
    </row>
    <row r="10" s="538" customFormat="true" ht="18" hidden="false" customHeight="true" outlineLevel="0" collapsed="false">
      <c r="A10" s="533" t="s">
        <v>166</v>
      </c>
      <c r="B10" s="534" t="n">
        <f aca="false">SUM(B11:B16)</f>
        <v>3699.433</v>
      </c>
      <c r="C10" s="535" t="n">
        <f aca="false">SUM(C11:C16)</f>
        <v>4123.455</v>
      </c>
      <c r="D10" s="535" t="n">
        <f aca="false">C10+B10</f>
        <v>7822.888</v>
      </c>
      <c r="E10" s="536" t="n">
        <f aca="false">D10/$D$5</f>
        <v>0.201381611415244</v>
      </c>
      <c r="F10" s="534" t="n">
        <f aca="false">SUM(F11:F16)</f>
        <v>3713.152</v>
      </c>
      <c r="G10" s="535" t="n">
        <f aca="false">SUM(G11:G16)</f>
        <v>4610.145</v>
      </c>
      <c r="H10" s="535" t="n">
        <f aca="false">G10+F10</f>
        <v>8323.297</v>
      </c>
      <c r="I10" s="537" t="n">
        <f aca="false">IF(ISERROR(D10/H10-1),"         /0",(D10/H10-1))</f>
        <v>-0.0601214879151856</v>
      </c>
      <c r="J10" s="534" t="n">
        <f aca="false">SUM(J11:J16)</f>
        <v>27897.5</v>
      </c>
      <c r="K10" s="535" t="n">
        <f aca="false">SUM(K11:K16)</f>
        <v>34561.805</v>
      </c>
      <c r="L10" s="535" t="n">
        <f aca="false">K10+J10</f>
        <v>62459.305</v>
      </c>
      <c r="M10" s="536" t="n">
        <f aca="false">L10/$L$5</f>
        <v>0.184045780680398</v>
      </c>
      <c r="N10" s="534" t="n">
        <f aca="false">SUM(N11:N16)</f>
        <v>26964.156</v>
      </c>
      <c r="O10" s="535" t="n">
        <f aca="false">SUM(O11:O16)</f>
        <v>38162.635</v>
      </c>
      <c r="P10" s="535" t="n">
        <f aca="false">O10+N10</f>
        <v>65126.791</v>
      </c>
      <c r="Q10" s="537" t="n">
        <f aca="false">IF(ISERROR(L10/P10-1),"         /0",(L10/P10-1))</f>
        <v>-0.0409583515330887</v>
      </c>
    </row>
    <row r="11" customFormat="false" ht="18" hidden="false" customHeight="true" outlineLevel="0" collapsed="false">
      <c r="A11" s="548" t="s">
        <v>206</v>
      </c>
      <c r="B11" s="549" t="n">
        <v>1592.177</v>
      </c>
      <c r="C11" s="550" t="n">
        <v>522.594</v>
      </c>
      <c r="D11" s="550" t="n">
        <f aca="false">C11+B11</f>
        <v>2114.771</v>
      </c>
      <c r="E11" s="551" t="n">
        <f aca="false">D11/$D$5</f>
        <v>0.0544397403815864</v>
      </c>
      <c r="F11" s="549" t="n">
        <v>1361.082</v>
      </c>
      <c r="G11" s="550" t="n">
        <v>585.732</v>
      </c>
      <c r="H11" s="550" t="n">
        <f aca="false">G11+F11</f>
        <v>1946.814</v>
      </c>
      <c r="I11" s="552" t="n">
        <f aca="false">IF(ISERROR(D11/H11-1),"         /0",(D11/H11-1))</f>
        <v>0.0862727512746466</v>
      </c>
      <c r="J11" s="549" t="n">
        <v>10816.153</v>
      </c>
      <c r="K11" s="550" t="n">
        <v>3680.449</v>
      </c>
      <c r="L11" s="550" t="n">
        <f aca="false">K11+J11</f>
        <v>14496.602</v>
      </c>
      <c r="M11" s="551" t="n">
        <f aca="false">L11/$L$5</f>
        <v>0.0427164284377327</v>
      </c>
      <c r="N11" s="550" t="n">
        <v>9227.849</v>
      </c>
      <c r="O11" s="550" t="n">
        <v>4120.47</v>
      </c>
      <c r="P11" s="550" t="n">
        <f aca="false">O11+N11</f>
        <v>13348.319</v>
      </c>
      <c r="Q11" s="552" t="n">
        <f aca="false">IF(ISERROR(L11/P11-1),"         /0",(L11/P11-1))</f>
        <v>0.0860245398690276</v>
      </c>
    </row>
    <row r="12" customFormat="false" ht="18" hidden="false" customHeight="true" outlineLevel="0" collapsed="false">
      <c r="A12" s="548" t="s">
        <v>207</v>
      </c>
      <c r="B12" s="549" t="n">
        <v>751.522</v>
      </c>
      <c r="C12" s="550" t="n">
        <v>1331.424</v>
      </c>
      <c r="D12" s="550" t="n">
        <f aca="false">C12+B12</f>
        <v>2082.946</v>
      </c>
      <c r="E12" s="551" t="n">
        <f aca="false">D12/$D$5</f>
        <v>0.0536204815882495</v>
      </c>
      <c r="F12" s="549" t="n">
        <v>611.47</v>
      </c>
      <c r="G12" s="550" t="n">
        <v>1808.067</v>
      </c>
      <c r="H12" s="550" t="n">
        <f aca="false">G12+F12</f>
        <v>2419.537</v>
      </c>
      <c r="I12" s="552" t="n">
        <f aca="false">IF(ISERROR(D12/H12-1),"         /0",(D12/H12-1))</f>
        <v>-0.139113805657859</v>
      </c>
      <c r="J12" s="549" t="n">
        <v>5759.609</v>
      </c>
      <c r="K12" s="550" t="n">
        <v>13106.215</v>
      </c>
      <c r="L12" s="550" t="n">
        <f aca="false">K12+J12</f>
        <v>18865.824</v>
      </c>
      <c r="M12" s="551" t="n">
        <f aca="false">L12/$L$5</f>
        <v>0.0555910013129187</v>
      </c>
      <c r="N12" s="550" t="n">
        <v>5429.779</v>
      </c>
      <c r="O12" s="550" t="n">
        <v>15580.166</v>
      </c>
      <c r="P12" s="550" t="n">
        <f aca="false">O12+N12</f>
        <v>21009.945</v>
      </c>
      <c r="Q12" s="552" t="n">
        <f aca="false">IF(ISERROR(L12/P12-1),"         /0",(L12/P12-1))</f>
        <v>-0.102052670770914</v>
      </c>
    </row>
    <row r="13" customFormat="false" ht="18" hidden="false" customHeight="true" outlineLevel="0" collapsed="false">
      <c r="A13" s="548" t="s">
        <v>208</v>
      </c>
      <c r="B13" s="549" t="n">
        <v>950.029</v>
      </c>
      <c r="C13" s="550" t="n">
        <v>892.289</v>
      </c>
      <c r="D13" s="550" t="n">
        <f aca="false">C13+B13</f>
        <v>1842.318</v>
      </c>
      <c r="E13" s="551" t="n">
        <f aca="false">D13/$D$5</f>
        <v>0.047426087089488</v>
      </c>
      <c r="F13" s="549" t="n">
        <v>783.664</v>
      </c>
      <c r="G13" s="550" t="n">
        <v>852.897</v>
      </c>
      <c r="H13" s="550" t="n">
        <f aca="false">G13+F13</f>
        <v>1636.561</v>
      </c>
      <c r="I13" s="552" t="n">
        <f aca="false">IF(ISERROR(D13/H13-1),"         /0",(D13/H13-1))</f>
        <v>0.125725225029803</v>
      </c>
      <c r="J13" s="549" t="n">
        <v>6736.537</v>
      </c>
      <c r="K13" s="550" t="n">
        <v>5461.581</v>
      </c>
      <c r="L13" s="550" t="n">
        <f aca="false">K13+J13</f>
        <v>12198.118</v>
      </c>
      <c r="M13" s="551" t="n">
        <f aca="false">L13/$L$5</f>
        <v>0.0359435979977942</v>
      </c>
      <c r="N13" s="550" t="n">
        <v>6094.39</v>
      </c>
      <c r="O13" s="550" t="n">
        <v>5446.242</v>
      </c>
      <c r="P13" s="550" t="n">
        <f aca="false">O13+N13</f>
        <v>11540.632</v>
      </c>
      <c r="Q13" s="552" t="n">
        <f aca="false">IF(ISERROR(L13/P13-1),"         /0",(L13/P13-1))</f>
        <v>0.0569714032992299</v>
      </c>
    </row>
    <row r="14" customFormat="false" ht="18" hidden="false" customHeight="true" outlineLevel="0" collapsed="false">
      <c r="A14" s="548" t="s">
        <v>209</v>
      </c>
      <c r="B14" s="549" t="n">
        <v>107.066</v>
      </c>
      <c r="C14" s="550" t="n">
        <v>868.845</v>
      </c>
      <c r="D14" s="550" t="n">
        <f aca="false">C14+B14</f>
        <v>975.911</v>
      </c>
      <c r="E14" s="551" t="n">
        <f aca="false">D14/$D$5</f>
        <v>0.0251225033233075</v>
      </c>
      <c r="F14" s="549" t="n">
        <v>422.714</v>
      </c>
      <c r="G14" s="550" t="n">
        <v>740.426</v>
      </c>
      <c r="H14" s="550" t="n">
        <f aca="false">G14+F14</f>
        <v>1163.14</v>
      </c>
      <c r="I14" s="552" t="n">
        <f aca="false">IF(ISERROR(D14/H14-1),"         /0",(D14/H14-1))</f>
        <v>-0.160968585037055</v>
      </c>
      <c r="J14" s="549" t="n">
        <v>1594.308</v>
      </c>
      <c r="K14" s="550" t="n">
        <v>6046.279</v>
      </c>
      <c r="L14" s="550" t="n">
        <f aca="false">K14+J14</f>
        <v>7640.587</v>
      </c>
      <c r="M14" s="551" t="n">
        <f aca="false">L14/$L$5</f>
        <v>0.0225141441979141</v>
      </c>
      <c r="N14" s="550" t="n">
        <v>2349.967</v>
      </c>
      <c r="O14" s="550" t="n">
        <v>6307.698</v>
      </c>
      <c r="P14" s="550" t="n">
        <f aca="false">O14+N14</f>
        <v>8657.665</v>
      </c>
      <c r="Q14" s="552" t="n">
        <f aca="false">IF(ISERROR(L14/P14-1),"         /0",(L14/P14-1))</f>
        <v>-0.117477171962648</v>
      </c>
    </row>
    <row r="15" customFormat="false" ht="18" hidden="false" customHeight="true" outlineLevel="0" collapsed="false">
      <c r="A15" s="548" t="s">
        <v>210</v>
      </c>
      <c r="B15" s="549" t="n">
        <v>171.734</v>
      </c>
      <c r="C15" s="550" t="n">
        <v>270.222</v>
      </c>
      <c r="D15" s="550" t="n">
        <f aca="false">C15+B15</f>
        <v>441.956</v>
      </c>
      <c r="E15" s="551" t="n">
        <f aca="false">D15/$D$5</f>
        <v>0.0113771041403936</v>
      </c>
      <c r="F15" s="549" t="n">
        <v>154.128</v>
      </c>
      <c r="G15" s="550" t="n">
        <v>183.365</v>
      </c>
      <c r="H15" s="550" t="n">
        <f aca="false">G15+F15</f>
        <v>337.493</v>
      </c>
      <c r="I15" s="552" t="n">
        <f aca="false">IF(ISERROR(D15/H15-1),"         /0",(D15/H15-1))</f>
        <v>0.309526419807225</v>
      </c>
      <c r="J15" s="549" t="n">
        <v>946.946</v>
      </c>
      <c r="K15" s="550" t="n">
        <v>2566.675</v>
      </c>
      <c r="L15" s="550" t="n">
        <f aca="false">K15+J15</f>
        <v>3513.621</v>
      </c>
      <c r="M15" s="551" t="n">
        <f aca="false">L15/$L$5</f>
        <v>0.0103534152350885</v>
      </c>
      <c r="N15" s="550" t="n">
        <v>757.62</v>
      </c>
      <c r="O15" s="550" t="n">
        <v>1434.657</v>
      </c>
      <c r="P15" s="550" t="n">
        <f aca="false">O15+N15</f>
        <v>2192.277</v>
      </c>
      <c r="Q15" s="552" t="n">
        <f aca="false">IF(ISERROR(L15/P15-1),"         /0",(L15/P15-1))</f>
        <v>0.60272675396403</v>
      </c>
    </row>
    <row r="16" customFormat="false" ht="18" hidden="false" customHeight="true" outlineLevel="0" collapsed="false">
      <c r="A16" s="548" t="s">
        <v>145</v>
      </c>
      <c r="B16" s="549" t="n">
        <v>126.905</v>
      </c>
      <c r="C16" s="550" t="n">
        <v>238.081</v>
      </c>
      <c r="D16" s="550" t="n">
        <f aca="false">C16+B16</f>
        <v>364.986</v>
      </c>
      <c r="E16" s="551" t="n">
        <f aca="false">D16/$D$5</f>
        <v>0.0093956948922194</v>
      </c>
      <c r="F16" s="549" t="n">
        <v>380.094</v>
      </c>
      <c r="G16" s="550" t="n">
        <v>439.658</v>
      </c>
      <c r="H16" s="550" t="n">
        <f aca="false">G16+F16</f>
        <v>819.752</v>
      </c>
      <c r="I16" s="552" t="n">
        <f aca="false">IF(ISERROR(D16/H16-1),"         /0",(D16/H16-1))</f>
        <v>-0.554760464140374</v>
      </c>
      <c r="J16" s="549" t="n">
        <v>2043.947</v>
      </c>
      <c r="K16" s="550" t="n">
        <v>3700.606</v>
      </c>
      <c r="L16" s="550" t="n">
        <f aca="false">K16+J16</f>
        <v>5744.553</v>
      </c>
      <c r="M16" s="551" t="n">
        <f aca="false">L16/$L$5</f>
        <v>0.0169271934989498</v>
      </c>
      <c r="N16" s="550" t="n">
        <v>3104.551</v>
      </c>
      <c r="O16" s="550" t="n">
        <v>5273.402</v>
      </c>
      <c r="P16" s="550" t="n">
        <f aca="false">O16+N16</f>
        <v>8377.953</v>
      </c>
      <c r="Q16" s="552" t="n">
        <f aca="false">IF(ISERROR(L16/P16-1),"         /0",(L16/P16-1))</f>
        <v>-0.314324990842035</v>
      </c>
    </row>
    <row r="17" s="538" customFormat="true" ht="18" hidden="false" customHeight="true" outlineLevel="0" collapsed="false">
      <c r="A17" s="553" t="s">
        <v>177</v>
      </c>
      <c r="B17" s="554" t="n">
        <f aca="false">SUM(B18:B23)</f>
        <v>2429.693</v>
      </c>
      <c r="C17" s="555" t="n">
        <f aca="false">SUM(C18:C23)</f>
        <v>834.53</v>
      </c>
      <c r="D17" s="555" t="n">
        <f aca="false">C17+B17</f>
        <v>3264.223</v>
      </c>
      <c r="E17" s="556" t="n">
        <f aca="false">D17/$D$5</f>
        <v>0.0840296432415629</v>
      </c>
      <c r="F17" s="554" t="n">
        <f aca="false">SUM(F18:F23)</f>
        <v>3127.479</v>
      </c>
      <c r="G17" s="555" t="n">
        <f aca="false">SUM(G18:G23)</f>
        <v>708.215</v>
      </c>
      <c r="H17" s="555" t="n">
        <f aca="false">G17+F17</f>
        <v>3835.694</v>
      </c>
      <c r="I17" s="557" t="n">
        <f aca="false">IF(ISERROR(D17/H17-1),"         /0",(D17/H17-1))</f>
        <v>-0.148987640828492</v>
      </c>
      <c r="J17" s="554" t="n">
        <f aca="false">SUM(J18:J23)</f>
        <v>19674.165</v>
      </c>
      <c r="K17" s="555" t="n">
        <f aca="false">SUM(K18:K23)</f>
        <v>6379.736</v>
      </c>
      <c r="L17" s="555" t="n">
        <f aca="false">K17+J17</f>
        <v>26053.901</v>
      </c>
      <c r="M17" s="556" t="n">
        <f aca="false">L17/$L$5</f>
        <v>0.0767717564150738</v>
      </c>
      <c r="N17" s="554" t="n">
        <f aca="false">SUM(N18:N23)</f>
        <v>23719.632</v>
      </c>
      <c r="O17" s="555" t="n">
        <f aca="false">SUM(O18:O23)</f>
        <v>5259.05</v>
      </c>
      <c r="P17" s="555" t="n">
        <f aca="false">O17+N17</f>
        <v>28978.682</v>
      </c>
      <c r="Q17" s="558" t="n">
        <f aca="false">IF(ISERROR(L17/P17-1),"         /0",(L17/P17-1))</f>
        <v>-0.100928710284339</v>
      </c>
    </row>
    <row r="18" customFormat="false" ht="18" hidden="false" customHeight="true" outlineLevel="0" collapsed="false">
      <c r="A18" s="548" t="s">
        <v>237</v>
      </c>
      <c r="B18" s="549" t="n">
        <v>1275.56</v>
      </c>
      <c r="C18" s="550"/>
      <c r="D18" s="550" t="n">
        <f aca="false">C18+B18</f>
        <v>1275.56</v>
      </c>
      <c r="E18" s="551" t="n">
        <f aca="false">D18/$D$5</f>
        <v>0.0328362528335864</v>
      </c>
      <c r="F18" s="549" t="n">
        <v>1170.389</v>
      </c>
      <c r="G18" s="550"/>
      <c r="H18" s="550" t="n">
        <f aca="false">G18+F18</f>
        <v>1170.389</v>
      </c>
      <c r="I18" s="552" t="n">
        <f aca="false">IF(ISERROR(D18/H18-1),"         /0",(D18/H18-1))</f>
        <v>0.0898598671040141</v>
      </c>
      <c r="J18" s="549" t="n">
        <v>9266.237</v>
      </c>
      <c r="K18" s="550" t="n">
        <v>677.656</v>
      </c>
      <c r="L18" s="550" t="n">
        <f aca="false">K18+J18</f>
        <v>9943.893</v>
      </c>
      <c r="M18" s="551" t="n">
        <f aca="false">L18/$L$5</f>
        <v>0.0293011833895261</v>
      </c>
      <c r="N18" s="549" t="n">
        <v>8873.17</v>
      </c>
      <c r="O18" s="550" t="n">
        <v>0</v>
      </c>
      <c r="P18" s="550" t="n">
        <f aca="false">O18+N18</f>
        <v>8873.17</v>
      </c>
      <c r="Q18" s="552" t="n">
        <f aca="false">IF(ISERROR(L18/P18-1),"         /0",(L18/P18-1))</f>
        <v>0.12066972682818</v>
      </c>
    </row>
    <row r="19" customFormat="false" ht="18" hidden="false" customHeight="true" outlineLevel="0" collapsed="false">
      <c r="A19" s="548" t="s">
        <v>213</v>
      </c>
      <c r="B19" s="549" t="n">
        <v>191.682</v>
      </c>
      <c r="C19" s="550" t="n">
        <v>479.941</v>
      </c>
      <c r="D19" s="550" t="n">
        <f aca="false">C19+B19</f>
        <v>671.623</v>
      </c>
      <c r="E19" s="551" t="n">
        <f aca="false">D19/$D$5</f>
        <v>0.0172893338116998</v>
      </c>
      <c r="F19" s="549" t="n">
        <v>285.324</v>
      </c>
      <c r="G19" s="550" t="n">
        <v>368.99</v>
      </c>
      <c r="H19" s="550" t="n">
        <f aca="false">G19+F19</f>
        <v>654.314</v>
      </c>
      <c r="I19" s="552" t="n">
        <f aca="false">IF(ISERROR(D19/H19-1),"         /0",(D19/H19-1))</f>
        <v>0.0264536598636129</v>
      </c>
      <c r="J19" s="549" t="n">
        <v>1998.143</v>
      </c>
      <c r="K19" s="550" t="n">
        <v>3255.828</v>
      </c>
      <c r="L19" s="550" t="n">
        <f aca="false">K19+J19</f>
        <v>5253.971</v>
      </c>
      <c r="M19" s="551" t="n">
        <f aca="false">L19/$L$5</f>
        <v>0.0154816195019649</v>
      </c>
      <c r="N19" s="549" t="n">
        <v>2326.167</v>
      </c>
      <c r="O19" s="550" t="n">
        <v>2739.674</v>
      </c>
      <c r="P19" s="550" t="n">
        <f aca="false">O19+N19</f>
        <v>5065.841</v>
      </c>
      <c r="Q19" s="552" t="n">
        <f aca="false">IF(ISERROR(L19/P19-1),"         /0",(L19/P19-1))</f>
        <v>0.0371369729132833</v>
      </c>
    </row>
    <row r="20" customFormat="false" ht="18" hidden="false" customHeight="true" outlineLevel="0" collapsed="false">
      <c r="A20" s="548" t="s">
        <v>215</v>
      </c>
      <c r="B20" s="549" t="n">
        <v>601.424</v>
      </c>
      <c r="C20" s="550" t="n">
        <v>0</v>
      </c>
      <c r="D20" s="550" t="n">
        <f aca="false">C20+B20</f>
        <v>601.424</v>
      </c>
      <c r="E20" s="551" t="n">
        <f aca="false">D20/$D$5</f>
        <v>0.0154822278247882</v>
      </c>
      <c r="F20" s="549" t="n">
        <v>721.413</v>
      </c>
      <c r="G20" s="550" t="n">
        <v>0</v>
      </c>
      <c r="H20" s="550" t="n">
        <f aca="false">G20+F20</f>
        <v>721.413</v>
      </c>
      <c r="I20" s="552" t="n">
        <f aca="false">IF(ISERROR(D20/H20-1),"         /0",(D20/H20-1))</f>
        <v>-0.166324976123247</v>
      </c>
      <c r="J20" s="549" t="n">
        <v>5426.866</v>
      </c>
      <c r="K20" s="550" t="n">
        <v>0</v>
      </c>
      <c r="L20" s="550" t="n">
        <f aca="false">K20+J20</f>
        <v>5426.866</v>
      </c>
      <c r="M20" s="551" t="n">
        <f aca="false">L20/$L$5</f>
        <v>0.0159910807463821</v>
      </c>
      <c r="N20" s="549" t="n">
        <v>5845.359</v>
      </c>
      <c r="O20" s="550" t="n">
        <v>0</v>
      </c>
      <c r="P20" s="550" t="n">
        <f aca="false">O20+N20</f>
        <v>5845.359</v>
      </c>
      <c r="Q20" s="552" t="n">
        <f aca="false">IF(ISERROR(L20/P20-1),"         /0",(L20/P20-1))</f>
        <v>-0.0715940629138429</v>
      </c>
    </row>
    <row r="21" customFormat="false" ht="18" hidden="false" customHeight="true" outlineLevel="0" collapsed="false">
      <c r="A21" s="548" t="s">
        <v>238</v>
      </c>
      <c r="B21" s="549" t="n">
        <v>308.563</v>
      </c>
      <c r="C21" s="550" t="n">
        <v>73.751</v>
      </c>
      <c r="D21" s="550" t="n">
        <f aca="false">C21+B21</f>
        <v>382.314</v>
      </c>
      <c r="E21" s="551" t="n">
        <f aca="false">D21/$D$5</f>
        <v>0.00984176296357659</v>
      </c>
      <c r="F21" s="549" t="n">
        <v>889.241</v>
      </c>
      <c r="G21" s="550" t="n">
        <v>79.266</v>
      </c>
      <c r="H21" s="550" t="n">
        <f aca="false">G21+F21</f>
        <v>968.507</v>
      </c>
      <c r="I21" s="552" t="n">
        <f aca="false">IF(ISERROR(D21/H21-1),"         /0",(D21/H21-1))</f>
        <v>-0.605254272813723</v>
      </c>
      <c r="J21" s="549" t="n">
        <v>2552.907</v>
      </c>
      <c r="K21" s="550" t="n">
        <v>445.732</v>
      </c>
      <c r="L21" s="550" t="n">
        <f aca="false">K21+J21</f>
        <v>2998.639</v>
      </c>
      <c r="M21" s="551" t="n">
        <f aca="false">L21/$L$5</f>
        <v>0.00883594295091321</v>
      </c>
      <c r="N21" s="549" t="n">
        <v>6147.579</v>
      </c>
      <c r="O21" s="550" t="n">
        <v>611.068</v>
      </c>
      <c r="P21" s="550" t="n">
        <f aca="false">O21+N21</f>
        <v>6758.647</v>
      </c>
      <c r="Q21" s="552" t="n">
        <f aca="false">IF(ISERROR(L21/P21-1),"         /0",(L21/P21-1))</f>
        <v>-0.556325548589829</v>
      </c>
    </row>
    <row r="22" customFormat="false" ht="18" hidden="false" customHeight="true" outlineLevel="0" collapsed="false">
      <c r="A22" s="548" t="s">
        <v>214</v>
      </c>
      <c r="B22" s="549" t="n">
        <v>47.319</v>
      </c>
      <c r="C22" s="550" t="n">
        <v>280.838</v>
      </c>
      <c r="D22" s="550" t="n">
        <f aca="false">C22+B22</f>
        <v>328.157</v>
      </c>
      <c r="E22" s="551" t="n">
        <f aca="false">D22/$D$5</f>
        <v>0.00844762004226475</v>
      </c>
      <c r="F22" s="549" t="n">
        <v>51.055</v>
      </c>
      <c r="G22" s="550" t="n">
        <v>259.959</v>
      </c>
      <c r="H22" s="550" t="n">
        <f aca="false">G22+F22</f>
        <v>311.014</v>
      </c>
      <c r="I22" s="552" t="n">
        <f aca="false">IF(ISERROR(D22/H22-1),"         /0",(D22/H22-1))</f>
        <v>0.0551197052222729</v>
      </c>
      <c r="J22" s="549" t="n">
        <v>383.662</v>
      </c>
      <c r="K22" s="550" t="n">
        <v>2000.52</v>
      </c>
      <c r="L22" s="550" t="n">
        <f aca="false">K22+J22</f>
        <v>2384.182</v>
      </c>
      <c r="M22" s="551" t="n">
        <f aca="false">L22/$L$5</f>
        <v>0.00702535254713693</v>
      </c>
      <c r="N22" s="549" t="n">
        <v>465.107</v>
      </c>
      <c r="O22" s="550" t="n">
        <v>1908.308</v>
      </c>
      <c r="P22" s="550" t="n">
        <f aca="false">O22+N22</f>
        <v>2373.415</v>
      </c>
      <c r="Q22" s="552" t="n">
        <f aca="false">IF(ISERROR(L22/P22-1),"         /0",(L22/P22-1))</f>
        <v>0.00453650120185456</v>
      </c>
    </row>
    <row r="23" customFormat="false" ht="18" hidden="false" customHeight="true" outlineLevel="0" collapsed="false">
      <c r="A23" s="548" t="s">
        <v>212</v>
      </c>
      <c r="B23" s="549" t="n">
        <v>5.145</v>
      </c>
      <c r="C23" s="550" t="n">
        <v>0</v>
      </c>
      <c r="D23" s="550" t="n">
        <f aca="false">C23+B23</f>
        <v>5.145</v>
      </c>
      <c r="E23" s="551" t="n">
        <f aca="false">D23/$D$5</f>
        <v>0.00013244576564709</v>
      </c>
      <c r="F23" s="549" t="n">
        <v>10.057</v>
      </c>
      <c r="G23" s="550" t="n">
        <v>0</v>
      </c>
      <c r="H23" s="550" t="n">
        <f aca="false">G23+F23</f>
        <v>10.057</v>
      </c>
      <c r="I23" s="552" t="n">
        <f aca="false">IF(ISERROR(D23/H23-1),"         /0",(D23/H23-1))</f>
        <v>-0.48841602863677</v>
      </c>
      <c r="J23" s="549" t="n">
        <v>46.35</v>
      </c>
      <c r="K23" s="550" t="n">
        <v>0</v>
      </c>
      <c r="L23" s="550" t="n">
        <f aca="false">K23+J23</f>
        <v>46.35</v>
      </c>
      <c r="M23" s="551" t="n">
        <f aca="false">L23/$L$5</f>
        <v>0.000136577279150584</v>
      </c>
      <c r="N23" s="549" t="n">
        <v>62.25</v>
      </c>
      <c r="O23" s="550" t="n">
        <v>0</v>
      </c>
      <c r="P23" s="550" t="n">
        <f aca="false">O23+N23</f>
        <v>62.25</v>
      </c>
      <c r="Q23" s="552" t="n">
        <f aca="false">IF(ISERROR(L23/P23-1),"         /0",(L23/P23-1))</f>
        <v>-0.255421686746988</v>
      </c>
    </row>
    <row r="24" s="538" customFormat="true" ht="18" hidden="false" customHeight="true" outlineLevel="0" collapsed="false">
      <c r="A24" s="533" t="s">
        <v>216</v>
      </c>
      <c r="B24" s="534" t="n">
        <f aca="false">SUM(B25:B29)</f>
        <v>2507.356</v>
      </c>
      <c r="C24" s="535" t="n">
        <f aca="false">SUM(C25:C29)</f>
        <v>1762.862</v>
      </c>
      <c r="D24" s="535" t="n">
        <f aca="false">C24+B24</f>
        <v>4270.218</v>
      </c>
      <c r="E24" s="536" t="n">
        <f aca="false">D24/$D$5</f>
        <v>0.10992658746161</v>
      </c>
      <c r="F24" s="534" t="n">
        <f aca="false">SUM(F25:F29)</f>
        <v>2045.116</v>
      </c>
      <c r="G24" s="535" t="n">
        <f aca="false">SUM(G25:G29)</f>
        <v>1827.589</v>
      </c>
      <c r="H24" s="535" t="n">
        <f aca="false">G24+F24</f>
        <v>3872.705</v>
      </c>
      <c r="I24" s="537" t="n">
        <f aca="false">IF(ISERROR(D24/H24-1),"         /0",(D24/H24-1))</f>
        <v>0.102644792205965</v>
      </c>
      <c r="J24" s="534" t="n">
        <f aca="false">SUM(J25:J29)</f>
        <v>16646.291</v>
      </c>
      <c r="K24" s="535" t="n">
        <f aca="false">SUM(K25:K29)</f>
        <v>13778.79</v>
      </c>
      <c r="L24" s="535" t="n">
        <f aca="false">K24+J24</f>
        <v>30425.081</v>
      </c>
      <c r="M24" s="536" t="n">
        <f aca="false">L24/$L$5</f>
        <v>0.0896520988331418</v>
      </c>
      <c r="N24" s="534" t="n">
        <f aca="false">SUM(N25:N29)</f>
        <v>15081.928</v>
      </c>
      <c r="O24" s="535" t="n">
        <f aca="false">SUM(O25:O29)</f>
        <v>14213.526</v>
      </c>
      <c r="P24" s="535" t="n">
        <f aca="false">O24+N24</f>
        <v>29295.454</v>
      </c>
      <c r="Q24" s="537" t="n">
        <f aca="false">IF(ISERROR(L24/P24-1),"         /0",(L24/P24-1))</f>
        <v>0.0385598052175604</v>
      </c>
    </row>
    <row r="25" s="559" customFormat="true" ht="18" hidden="false" customHeight="true" outlineLevel="0" collapsed="false">
      <c r="A25" s="539" t="s">
        <v>217</v>
      </c>
      <c r="B25" s="540" t="n">
        <v>1411.282</v>
      </c>
      <c r="C25" s="541" t="n">
        <v>1072.943</v>
      </c>
      <c r="D25" s="541" t="n">
        <f aca="false">C25+B25</f>
        <v>2484.225</v>
      </c>
      <c r="E25" s="542" t="n">
        <f aca="false">D25/$D$5</f>
        <v>0.0639504532875884</v>
      </c>
      <c r="F25" s="540" t="n">
        <v>1105.037</v>
      </c>
      <c r="G25" s="541" t="n">
        <v>955.461</v>
      </c>
      <c r="H25" s="541" t="n">
        <f aca="false">G25+F25</f>
        <v>2060.498</v>
      </c>
      <c r="I25" s="543" t="n">
        <f aca="false">IF(ISERROR(D25/H25-1),"         /0",(D25/H25-1))</f>
        <v>0.205643004749337</v>
      </c>
      <c r="J25" s="540" t="n">
        <v>9842.225</v>
      </c>
      <c r="K25" s="541" t="n">
        <v>7788.456</v>
      </c>
      <c r="L25" s="541" t="n">
        <f aca="false">K25+J25</f>
        <v>17630.681</v>
      </c>
      <c r="M25" s="542" t="n">
        <f aca="false">L25/$L$5</f>
        <v>0.0519514658155748</v>
      </c>
      <c r="N25" s="541" t="n">
        <v>8338.368</v>
      </c>
      <c r="O25" s="541" t="n">
        <v>8340.013</v>
      </c>
      <c r="P25" s="541" t="n">
        <f aca="false">O25+N25</f>
        <v>16678.381</v>
      </c>
      <c r="Q25" s="543" t="n">
        <f aca="false">IF(ISERROR(L25/P25-1),"         /0",(L25/P25-1))</f>
        <v>0.0570978681923624</v>
      </c>
    </row>
    <row r="26" s="559" customFormat="true" ht="18" hidden="false" customHeight="true" outlineLevel="0" collapsed="false">
      <c r="A26" s="539" t="s">
        <v>218</v>
      </c>
      <c r="B26" s="540" t="n">
        <v>871.178</v>
      </c>
      <c r="C26" s="541" t="n">
        <v>552.693</v>
      </c>
      <c r="D26" s="541" t="n">
        <f aca="false">C26+B26</f>
        <v>1423.871</v>
      </c>
      <c r="E26" s="542" t="n">
        <f aca="false">D26/$D$5</f>
        <v>0.0366541661375486</v>
      </c>
      <c r="F26" s="540" t="n">
        <v>700.462</v>
      </c>
      <c r="G26" s="541" t="n">
        <v>789.734</v>
      </c>
      <c r="H26" s="541" t="n">
        <f aca="false">G26+F26</f>
        <v>1490.196</v>
      </c>
      <c r="I26" s="543" t="n">
        <f aca="false">IF(ISERROR(D26/H26-1),"         /0",(D26/H26-1))</f>
        <v>-0.0445075681319773</v>
      </c>
      <c r="J26" s="540" t="n">
        <v>5130.221</v>
      </c>
      <c r="K26" s="541" t="n">
        <v>5290.088</v>
      </c>
      <c r="L26" s="541" t="n">
        <f aca="false">K26+J26</f>
        <v>10420.309</v>
      </c>
      <c r="M26" s="542" t="n">
        <f aca="false">L26/$L$5</f>
        <v>0.030705015126825</v>
      </c>
      <c r="N26" s="541" t="n">
        <v>4840.375</v>
      </c>
      <c r="O26" s="541" t="n">
        <v>5209.606</v>
      </c>
      <c r="P26" s="541" t="n">
        <f aca="false">O26+N26</f>
        <v>10049.981</v>
      </c>
      <c r="Q26" s="543" t="n">
        <f aca="false">IF(ISERROR(L26/P26-1),"         /0",(L26/P26-1))</f>
        <v>0.0368486268780011</v>
      </c>
    </row>
    <row r="27" s="559" customFormat="true" ht="18" hidden="false" customHeight="true" outlineLevel="0" collapsed="false">
      <c r="A27" s="539" t="s">
        <v>219</v>
      </c>
      <c r="B27" s="540" t="n">
        <v>140.81</v>
      </c>
      <c r="C27" s="541" t="n">
        <v>129.743</v>
      </c>
      <c r="D27" s="541" t="n">
        <f aca="false">C27+B27</f>
        <v>270.553</v>
      </c>
      <c r="E27" s="542" t="n">
        <f aca="false">D27/$D$5</f>
        <v>0.00696474231936193</v>
      </c>
      <c r="F27" s="540" t="n">
        <v>139.23</v>
      </c>
      <c r="G27" s="541" t="n">
        <v>71.222</v>
      </c>
      <c r="H27" s="541" t="n">
        <f aca="false">G27+F27</f>
        <v>210.452</v>
      </c>
      <c r="I27" s="543" t="n">
        <f aca="false">IF(ISERROR(D27/H27-1),"         /0",(D27/H27-1))</f>
        <v>0.285580559937658</v>
      </c>
      <c r="J27" s="540" t="n">
        <v>1039.202</v>
      </c>
      <c r="K27" s="541" t="n">
        <v>574.179</v>
      </c>
      <c r="L27" s="541" t="n">
        <f aca="false">K27+J27</f>
        <v>1613.381</v>
      </c>
      <c r="M27" s="542" t="n">
        <f aca="false">L27/$L$5</f>
        <v>0.00475407092153717</v>
      </c>
      <c r="N27" s="541" t="n">
        <v>1096.831</v>
      </c>
      <c r="O27" s="541" t="n">
        <v>543.227</v>
      </c>
      <c r="P27" s="541" t="n">
        <f aca="false">O27+N27</f>
        <v>1640.058</v>
      </c>
      <c r="Q27" s="543" t="n">
        <f aca="false">IF(ISERROR(L27/P27-1),"         /0",(L27/P27-1))</f>
        <v>-0.0162658881576142</v>
      </c>
    </row>
    <row r="28" s="559" customFormat="true" ht="18" hidden="false" customHeight="true" outlineLevel="0" collapsed="false">
      <c r="A28" s="539" t="s">
        <v>221</v>
      </c>
      <c r="B28" s="540" t="n">
        <v>35.888</v>
      </c>
      <c r="C28" s="541" t="n">
        <v>1.27</v>
      </c>
      <c r="D28" s="541" t="n">
        <f aca="false">C28+B28</f>
        <v>37.158</v>
      </c>
      <c r="E28" s="542" t="n">
        <f aca="false">D28/$D$5</f>
        <v>0.00095654417102324</v>
      </c>
      <c r="F28" s="540" t="n">
        <v>30.485</v>
      </c>
      <c r="G28" s="541" t="n">
        <v>2.363</v>
      </c>
      <c r="H28" s="541" t="n">
        <f aca="false">G28+F28</f>
        <v>32.848</v>
      </c>
      <c r="I28" s="543" t="n">
        <f aca="false">IF(ISERROR(D28/H28-1),"         /0",(D28/H28-1))</f>
        <v>0.131210423770093</v>
      </c>
      <c r="J28" s="540" t="n">
        <v>288.334</v>
      </c>
      <c r="K28" s="541" t="n">
        <v>12.525</v>
      </c>
      <c r="L28" s="541" t="n">
        <f aca="false">K28+J28</f>
        <v>300.859</v>
      </c>
      <c r="M28" s="542" t="n">
        <f aca="false">L28/$L$5</f>
        <v>0.00088652650761522</v>
      </c>
      <c r="N28" s="541" t="n">
        <v>276.225</v>
      </c>
      <c r="O28" s="541" t="n">
        <v>19.275</v>
      </c>
      <c r="P28" s="541" t="n">
        <f aca="false">O28+N28</f>
        <v>295.5</v>
      </c>
      <c r="Q28" s="543" t="n">
        <f aca="false">IF(ISERROR(L28/P28-1),"         /0",(L28/P28-1))</f>
        <v>0.018135363790186</v>
      </c>
    </row>
    <row r="29" s="559" customFormat="true" ht="18" hidden="false" customHeight="true" outlineLevel="0" collapsed="false">
      <c r="A29" s="539" t="s">
        <v>212</v>
      </c>
      <c r="B29" s="540" t="n">
        <v>48.198</v>
      </c>
      <c r="C29" s="541" t="n">
        <v>6.213</v>
      </c>
      <c r="D29" s="541" t="n">
        <f aca="false">C29+B29</f>
        <v>54.411</v>
      </c>
      <c r="E29" s="542" t="n">
        <f aca="false">D29/$D$5</f>
        <v>0.00140068154608821</v>
      </c>
      <c r="F29" s="540" t="n">
        <v>69.902</v>
      </c>
      <c r="G29" s="541" t="n">
        <v>8.809</v>
      </c>
      <c r="H29" s="541" t="n">
        <f aca="false">G29+F29</f>
        <v>78.711</v>
      </c>
      <c r="I29" s="543" t="n">
        <f aca="false">IF(ISERROR(D29/H29-1),"         /0",(D29/H29-1))</f>
        <v>-0.308724320615924</v>
      </c>
      <c r="J29" s="540" t="n">
        <v>346.309</v>
      </c>
      <c r="K29" s="541" t="n">
        <v>113.542</v>
      </c>
      <c r="L29" s="541" t="n">
        <f aca="false">K29+J29</f>
        <v>459.851</v>
      </c>
      <c r="M29" s="542" t="n">
        <f aca="false">L29/$L$5</f>
        <v>0.00135502046158954</v>
      </c>
      <c r="N29" s="541" t="n">
        <v>530.129</v>
      </c>
      <c r="O29" s="541" t="n">
        <v>101.405</v>
      </c>
      <c r="P29" s="541" t="n">
        <f aca="false">O29+N29</f>
        <v>631.534</v>
      </c>
      <c r="Q29" s="543" t="n">
        <f aca="false">IF(ISERROR(L29/P29-1),"         /0",(L29/P29-1))</f>
        <v>-0.271850763379327</v>
      </c>
    </row>
    <row r="30" s="538" customFormat="true" ht="18" hidden="false" customHeight="true" outlineLevel="0" collapsed="false">
      <c r="A30" s="533" t="s">
        <v>190</v>
      </c>
      <c r="B30" s="534" t="n">
        <f aca="false">SUM(B31:B33)</f>
        <v>1451.172</v>
      </c>
      <c r="C30" s="535" t="n">
        <f aca="false">SUM(C31:C33)</f>
        <v>846.572</v>
      </c>
      <c r="D30" s="535" t="n">
        <f aca="false">C30+B30</f>
        <v>2297.744</v>
      </c>
      <c r="E30" s="536" t="n">
        <f aca="false">D30/$D$5</f>
        <v>0.0591499442839664</v>
      </c>
      <c r="F30" s="534" t="n">
        <f aca="false">SUM(F31:F33)</f>
        <v>996.287</v>
      </c>
      <c r="G30" s="535" t="n">
        <f aca="false">SUM(G31:G33)</f>
        <v>172.277</v>
      </c>
      <c r="H30" s="535" t="n">
        <f aca="false">G30+F30</f>
        <v>1168.564</v>
      </c>
      <c r="I30" s="537" t="n">
        <f aca="false">IF(ISERROR(D30/H30-1),"         /0",(D30/H30-1))</f>
        <v>0.96629709626516</v>
      </c>
      <c r="J30" s="534" t="n">
        <f aca="false">SUM(J31:J33)</f>
        <v>10335.275</v>
      </c>
      <c r="K30" s="535" t="n">
        <f aca="false">SUM(K31:K33)</f>
        <v>4224.578</v>
      </c>
      <c r="L30" s="535" t="n">
        <f aca="false">K30+J30</f>
        <v>14559.853</v>
      </c>
      <c r="M30" s="536" t="n">
        <f aca="false">L30/$L$5</f>
        <v>0.0429028070673671</v>
      </c>
      <c r="N30" s="534" t="n">
        <f aca="false">SUM(N31:N33)</f>
        <v>7272.76</v>
      </c>
      <c r="O30" s="535" t="n">
        <f aca="false">SUM(O31:O33)</f>
        <v>1485.413</v>
      </c>
      <c r="P30" s="535" t="n">
        <f aca="false">O30+N30</f>
        <v>8758.173</v>
      </c>
      <c r="Q30" s="537" t="n">
        <f aca="false">IF(ISERROR(L30/P30-1),"         /0",(L30/P30-1))</f>
        <v>0.662430395015033</v>
      </c>
    </row>
    <row r="31" customFormat="false" ht="18" hidden="false" customHeight="true" outlineLevel="0" collapsed="false">
      <c r="A31" s="539" t="s">
        <v>222</v>
      </c>
      <c r="B31" s="540" t="n">
        <v>1387.02</v>
      </c>
      <c r="C31" s="541" t="n">
        <v>771.042</v>
      </c>
      <c r="D31" s="541" t="n">
        <f aca="false">C31+B31</f>
        <v>2158.062</v>
      </c>
      <c r="E31" s="542" t="n">
        <f aca="false">D31/$D$5</f>
        <v>0.0555541640240798</v>
      </c>
      <c r="F31" s="540" t="n">
        <v>773.823</v>
      </c>
      <c r="G31" s="541" t="n">
        <v>161.911</v>
      </c>
      <c r="H31" s="541" t="n">
        <f aca="false">G31+F31</f>
        <v>935.734</v>
      </c>
      <c r="I31" s="543" t="n">
        <f aca="false">IF(ISERROR(D31/H31-1),"         /0",(D31/H31-1))</f>
        <v>1.30627721125876</v>
      </c>
      <c r="J31" s="540" t="n">
        <v>8838.283</v>
      </c>
      <c r="K31" s="541" t="n">
        <v>3737.299</v>
      </c>
      <c r="L31" s="541" t="n">
        <f aca="false">K31+J31</f>
        <v>12575.582</v>
      </c>
      <c r="M31" s="542" t="n">
        <f aca="false">L31/$L$5</f>
        <v>0.0370558527140249</v>
      </c>
      <c r="N31" s="541" t="n">
        <v>5850.712</v>
      </c>
      <c r="O31" s="541" t="n">
        <v>1095.455</v>
      </c>
      <c r="P31" s="541" t="n">
        <f aca="false">O31+N31</f>
        <v>6946.167</v>
      </c>
      <c r="Q31" s="543" t="n">
        <f aca="false">IF(ISERROR(L31/P31-1),"         /0",(L31/P31-1))</f>
        <v>0.810434733285278</v>
      </c>
    </row>
    <row r="32" customFormat="false" ht="18" hidden="false" customHeight="true" outlineLevel="0" collapsed="false">
      <c r="A32" s="539" t="s">
        <v>223</v>
      </c>
      <c r="B32" s="540" t="n">
        <v>62.061</v>
      </c>
      <c r="C32" s="541" t="n">
        <v>74.343</v>
      </c>
      <c r="D32" s="541" t="n">
        <f aca="false">C32+B32</f>
        <v>136.404</v>
      </c>
      <c r="E32" s="542" t="n">
        <f aca="false">D32/$D$5</f>
        <v>0.00351139596060752</v>
      </c>
      <c r="F32" s="540" t="n">
        <v>221.297</v>
      </c>
      <c r="G32" s="541" t="n">
        <v>10.366</v>
      </c>
      <c r="H32" s="541" t="n">
        <f aca="false">G32+F32</f>
        <v>231.663</v>
      </c>
      <c r="I32" s="543" t="n">
        <f aca="false">IF(ISERROR(D32/H32-1),"         /0",(D32/H32-1))</f>
        <v>-0.411196436202587</v>
      </c>
      <c r="J32" s="540" t="n">
        <v>1461.959</v>
      </c>
      <c r="K32" s="541" t="n">
        <v>409.504</v>
      </c>
      <c r="L32" s="541" t="n">
        <f aca="false">K32+J32</f>
        <v>1871.463</v>
      </c>
      <c r="M32" s="542" t="n">
        <f aca="false">L32/$L$5</f>
        <v>0.00551454853443342</v>
      </c>
      <c r="N32" s="541" t="n">
        <v>1398.004</v>
      </c>
      <c r="O32" s="541" t="n">
        <v>294.238</v>
      </c>
      <c r="P32" s="541" t="n">
        <f aca="false">O32+N32</f>
        <v>1692.242</v>
      </c>
      <c r="Q32" s="543" t="n">
        <f aca="false">IF(ISERROR(L32/P32-1),"         /0",(L32/P32-1))</f>
        <v>0.105907429315665</v>
      </c>
    </row>
    <row r="33" customFormat="false" ht="18" hidden="false" customHeight="true" outlineLevel="0" collapsed="false">
      <c r="A33" s="539" t="s">
        <v>212</v>
      </c>
      <c r="B33" s="540" t="n">
        <v>2.091</v>
      </c>
      <c r="C33" s="541" t="n">
        <v>1.187</v>
      </c>
      <c r="D33" s="541" t="n">
        <f aca="false">C33+B33</f>
        <v>3.278</v>
      </c>
      <c r="E33" s="542" t="n">
        <f aca="false">D33/$D$5</f>
        <v>8.43842992791372E-005</v>
      </c>
      <c r="F33" s="540" t="n">
        <v>1.167</v>
      </c>
      <c r="G33" s="541" t="n">
        <v>0</v>
      </c>
      <c r="H33" s="541" t="n">
        <f aca="false">G33+F33</f>
        <v>1.167</v>
      </c>
      <c r="I33" s="543" t="n">
        <f aca="false">IF(ISERROR(D33/H33-1),"         /0",(D33/H33-1))</f>
        <v>1.808911739503</v>
      </c>
      <c r="J33" s="540" t="n">
        <v>35.033</v>
      </c>
      <c r="K33" s="541" t="n">
        <v>77.775</v>
      </c>
      <c r="L33" s="541" t="n">
        <f aca="false">K33+J33</f>
        <v>112.808</v>
      </c>
      <c r="M33" s="542" t="n">
        <f aca="false">L33/$L$5</f>
        <v>0.000332405818908717</v>
      </c>
      <c r="N33" s="541" t="n">
        <v>24.044</v>
      </c>
      <c r="O33" s="541" t="n">
        <v>95.72</v>
      </c>
      <c r="P33" s="541" t="n">
        <f aca="false">O33+N33</f>
        <v>119.764</v>
      </c>
      <c r="Q33" s="543" t="n">
        <f aca="false">IF(ISERROR(L33/P33-1),"         /0",(L33/P33-1))</f>
        <v>-0.0580808924217628</v>
      </c>
    </row>
    <row r="34" customFormat="false" ht="18" hidden="false" customHeight="true" outlineLevel="0" collapsed="false">
      <c r="A34" s="560" t="s">
        <v>196</v>
      </c>
      <c r="B34" s="561" t="n">
        <v>24</v>
      </c>
      <c r="C34" s="562" t="n">
        <v>0.201</v>
      </c>
      <c r="D34" s="562" t="n">
        <f aca="false">C34+B34</f>
        <v>24.201</v>
      </c>
      <c r="E34" s="563" t="n">
        <f aca="false">D34/$D$5</f>
        <v>0.000622997079577303</v>
      </c>
      <c r="F34" s="561" t="n">
        <v>29.952</v>
      </c>
      <c r="G34" s="562" t="n">
        <v>0</v>
      </c>
      <c r="H34" s="562" t="n">
        <f aca="false">G34+F34</f>
        <v>29.952</v>
      </c>
      <c r="I34" s="564" t="n">
        <f aca="false">IF(ISERROR(D34/H34-1),"         /0",(D34/H34-1))</f>
        <v>-0.192007211538462</v>
      </c>
      <c r="J34" s="561" t="n">
        <v>232.604</v>
      </c>
      <c r="K34" s="562" t="n">
        <v>0.201</v>
      </c>
      <c r="L34" s="562" t="n">
        <f aca="false">K34+J34</f>
        <v>232.805</v>
      </c>
      <c r="M34" s="563" t="n">
        <f aca="false">L34/$L$5</f>
        <v>0.000685995112678568</v>
      </c>
      <c r="N34" s="561" t="n">
        <v>247.071</v>
      </c>
      <c r="O34" s="562" t="n">
        <v>0</v>
      </c>
      <c r="P34" s="562" t="n">
        <f aca="false">O34+N34</f>
        <v>247.071</v>
      </c>
      <c r="Q34" s="564" t="n">
        <f aca="false">IF(ISERROR(L34/P34-1),"         /0",(L34/P34-1))</f>
        <v>-0.0577404875521614</v>
      </c>
    </row>
    <row r="35" customFormat="false" ht="12.75" hidden="false" customHeight="false" outlineLevel="0" collapsed="false">
      <c r="A35" s="130" t="s">
        <v>239</v>
      </c>
    </row>
    <row r="36" customFormat="false" ht="12.75" hidden="false" customHeight="false" outlineLevel="0" collapsed="false">
      <c r="A36" s="13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5" width="16.7"/>
    <col collapsed="false" customWidth="true" hidden="false" outlineLevel="0" max="2" min="2" style="566" width="8.85"/>
    <col collapsed="false" customWidth="true" hidden="false" outlineLevel="0" max="3" min="3" style="567" width="9.28"/>
    <col collapsed="false" customWidth="true" hidden="false" outlineLevel="0" max="4" min="4" style="566" width="8.85"/>
    <col collapsed="false" customWidth="true" hidden="false" outlineLevel="0" max="5" min="5" style="567" width="8.85"/>
    <col collapsed="false" customWidth="true" hidden="false" outlineLevel="0" max="6" min="6" style="566" width="9.56"/>
    <col collapsed="false" customWidth="true" hidden="false" outlineLevel="0" max="7" min="7" style="567" width="9.7"/>
    <col collapsed="false" customWidth="true" hidden="false" outlineLevel="0" max="8" min="8" style="566" width="9.56"/>
    <col collapsed="false" customWidth="true" hidden="false" outlineLevel="0" max="9" min="9" style="567" width="8.85"/>
    <col collapsed="false" customWidth="false" hidden="false" outlineLevel="0" max="10" min="10" style="565" width="7.99"/>
    <col collapsed="false" customWidth="false" hidden="false" outlineLevel="0" max="11" min="11" style="568" width="7.99"/>
    <col collapsed="false" customWidth="true" hidden="false" outlineLevel="0" max="12" min="12" style="565" width="10.41"/>
    <col collapsed="false" customWidth="false" hidden="false" outlineLevel="0" max="13" min="13" style="565" width="7.99"/>
    <col collapsed="false" customWidth="true" hidden="false" outlineLevel="0" max="14" min="14" style="565" width="13.85"/>
    <col collapsed="false" customWidth="true" hidden="false" outlineLevel="0" max="15" min="15" style="565" width="10.28"/>
    <col collapsed="false" customWidth="false" hidden="false" outlineLevel="0" max="257" min="16" style="565" width="7.99"/>
  </cols>
  <sheetData>
    <row r="1" customFormat="false" ht="24" hidden="false" customHeight="true" outlineLevel="0" collapsed="false">
      <c r="A1" s="569" t="s">
        <v>240</v>
      </c>
      <c r="B1" s="569"/>
      <c r="C1" s="569"/>
      <c r="D1" s="569"/>
      <c r="E1" s="569"/>
      <c r="F1" s="569"/>
      <c r="G1" s="569"/>
      <c r="H1" s="569"/>
      <c r="I1" s="569"/>
    </row>
    <row r="2" customFormat="false" ht="13.5" hidden="false" customHeight="true" outlineLevel="0" collapsed="false">
      <c r="A2" s="570" t="s">
        <v>226</v>
      </c>
      <c r="B2" s="571" t="s">
        <v>37</v>
      </c>
      <c r="C2" s="571"/>
      <c r="D2" s="571"/>
      <c r="E2" s="571"/>
      <c r="F2" s="572" t="s">
        <v>38</v>
      </c>
      <c r="G2" s="572"/>
      <c r="H2" s="572"/>
      <c r="I2" s="572"/>
    </row>
    <row r="3" s="578" customFormat="true" ht="31.9" hidden="false" customHeight="true" outlineLevel="0" collapsed="false">
      <c r="A3" s="570"/>
      <c r="B3" s="573" t="s">
        <v>39</v>
      </c>
      <c r="C3" s="574" t="s">
        <v>40</v>
      </c>
      <c r="D3" s="573" t="s">
        <v>41</v>
      </c>
      <c r="E3" s="575" t="s">
        <v>42</v>
      </c>
      <c r="F3" s="576" t="s">
        <v>43</v>
      </c>
      <c r="G3" s="577" t="s">
        <v>40</v>
      </c>
      <c r="H3" s="576" t="s">
        <v>44</v>
      </c>
      <c r="I3" s="575" t="s">
        <v>42</v>
      </c>
      <c r="K3" s="579"/>
    </row>
    <row r="4" s="586" customFormat="true" ht="16.15" hidden="false" customHeight="true" outlineLevel="0" collapsed="false">
      <c r="A4" s="580" t="s">
        <v>45</v>
      </c>
      <c r="B4" s="581" t="n">
        <f aca="false">B5+B17+B28+B35+B44+B49</f>
        <v>38845.814</v>
      </c>
      <c r="C4" s="582" t="n">
        <f aca="false">(B4/$B$4)</f>
        <v>1</v>
      </c>
      <c r="D4" s="583" t="n">
        <f aca="false">D5+D17+D28+D35+D44+D49</f>
        <v>46719.031</v>
      </c>
      <c r="E4" s="584" t="n">
        <f aca="false">IF(ISERROR(B4/D4-1),"         /0",(B4/D4-1))</f>
        <v>-0.168522694745103</v>
      </c>
      <c r="F4" s="581" t="n">
        <f aca="false">F5+F17+F28+F35+F44+F49</f>
        <v>339368.307</v>
      </c>
      <c r="G4" s="582" t="n">
        <f aca="false">(F4/$F$4)</f>
        <v>1</v>
      </c>
      <c r="H4" s="583" t="n">
        <f aca="false">H5+H17+H28+H35+H44+H49</f>
        <v>377254.09</v>
      </c>
      <c r="I4" s="585" t="n">
        <f aca="false">IF(ISERROR(F4/H4-1),"         /0",(F4/H4-1))</f>
        <v>-0.100425108711214</v>
      </c>
      <c r="K4" s="587"/>
    </row>
    <row r="5" s="594" customFormat="true" ht="16.15" hidden="false" customHeight="true" outlineLevel="0" collapsed="false">
      <c r="A5" s="588" t="s">
        <v>227</v>
      </c>
      <c r="B5" s="589" t="n">
        <f aca="false">SUM(B6:B16)</f>
        <v>21166.815</v>
      </c>
      <c r="C5" s="590" t="n">
        <f aca="false">(B5/$B$4)</f>
        <v>0.544893073935843</v>
      </c>
      <c r="D5" s="591" t="n">
        <f aca="false">SUM(D6:D16)</f>
        <v>29488.819</v>
      </c>
      <c r="E5" s="592" t="n">
        <f aca="false">IF(ISERROR(B5/D5-1),"         /0",(B5/D5-1))</f>
        <v>-0.282208792424003</v>
      </c>
      <c r="F5" s="589" t="n">
        <f aca="false">SUM(F6:F16)</f>
        <v>205637.362</v>
      </c>
      <c r="G5" s="590" t="n">
        <f aca="false">(F5/$F$4)</f>
        <v>0.605941561891341</v>
      </c>
      <c r="H5" s="591" t="n">
        <f aca="false">SUM(H6:H16)</f>
        <v>244847.919</v>
      </c>
      <c r="I5" s="593" t="n">
        <f aca="false">IF(ISERROR(F5/H5-1),"         /0",(F5/H5-1))</f>
        <v>-0.160142496453074</v>
      </c>
      <c r="K5" s="595"/>
      <c r="L5" s="596"/>
      <c r="M5" s="597"/>
      <c r="N5" s="597"/>
      <c r="O5" s="597"/>
    </row>
    <row r="6" s="606" customFormat="true" ht="16.15" hidden="false" customHeight="true" outlineLevel="0" collapsed="false">
      <c r="A6" s="598" t="s">
        <v>58</v>
      </c>
      <c r="B6" s="599" t="n">
        <v>8071.94</v>
      </c>
      <c r="C6" s="600" t="n">
        <f aca="false">(B6/$B$4)</f>
        <v>0.207794332743291</v>
      </c>
      <c r="D6" s="601" t="n">
        <v>10185.857</v>
      </c>
      <c r="E6" s="602" t="n">
        <f aca="false">IF(ISERROR(B6/D6-1),"         /0",(B6/D6-1))</f>
        <v>-0.207534525568148</v>
      </c>
      <c r="F6" s="601" t="n">
        <v>73483.95</v>
      </c>
      <c r="G6" s="600" t="n">
        <f aca="false">(F6/$F$4)</f>
        <v>0.216531563155071</v>
      </c>
      <c r="H6" s="601" t="n">
        <v>81792.98</v>
      </c>
      <c r="I6" s="603" t="n">
        <f aca="false">IF(ISERROR(F6/H6-1),"         /0",(F6/H6-1))</f>
        <v>-0.101586101887962</v>
      </c>
      <c r="J6" s="604"/>
      <c r="K6" s="605"/>
    </row>
    <row r="7" s="606" customFormat="true" ht="16.15" hidden="false" customHeight="true" outlineLevel="0" collapsed="false">
      <c r="A7" s="598" t="s">
        <v>91</v>
      </c>
      <c r="B7" s="599" t="n">
        <v>4559.356</v>
      </c>
      <c r="C7" s="600" t="n">
        <f aca="false">(B7/$B$4)</f>
        <v>0.117370587214365</v>
      </c>
      <c r="D7" s="601" t="n">
        <v>5984.889</v>
      </c>
      <c r="E7" s="602" t="n">
        <f aca="false">IF(ISERROR(B7/D7-1),"         /0",(B7/D7-1))</f>
        <v>-0.238188711603507</v>
      </c>
      <c r="F7" s="601" t="n">
        <v>41610.44</v>
      </c>
      <c r="G7" s="600" t="n">
        <f aca="false">(F7/$F$4)</f>
        <v>0.122611449395008</v>
      </c>
      <c r="H7" s="601" t="n">
        <v>48181.152</v>
      </c>
      <c r="I7" s="603" t="n">
        <f aca="false">IF(ISERROR(F7/H7-1),"         /0",(F7/H7-1))</f>
        <v>-0.136375153504009</v>
      </c>
      <c r="J7" s="604"/>
      <c r="K7" s="605"/>
    </row>
    <row r="8" s="606" customFormat="true" ht="16.15" hidden="false" customHeight="true" outlineLevel="0" collapsed="false">
      <c r="A8" s="598" t="s">
        <v>92</v>
      </c>
      <c r="B8" s="599" t="n">
        <v>3878.615</v>
      </c>
      <c r="C8" s="600" t="n">
        <f aca="false">(B8/$B$4)</f>
        <v>0.09984640816125</v>
      </c>
      <c r="D8" s="601" t="n">
        <v>5558.804</v>
      </c>
      <c r="E8" s="602" t="n">
        <f aca="false">IF(ISERROR(B8/D8-1),"         /0",(B8/D8-1))</f>
        <v>-0.302257284120829</v>
      </c>
      <c r="F8" s="601" t="n">
        <v>37398.226</v>
      </c>
      <c r="G8" s="600" t="n">
        <f aca="false">(F8/$F$4)</f>
        <v>0.110199524317985</v>
      </c>
      <c r="H8" s="601" t="n">
        <v>41978.276</v>
      </c>
      <c r="I8" s="603" t="n">
        <f aca="false">IF(ISERROR(F8/H8-1),"         /0",(F8/H8-1))</f>
        <v>-0.109105242911834</v>
      </c>
      <c r="J8" s="604"/>
      <c r="K8" s="605"/>
    </row>
    <row r="9" s="606" customFormat="true" ht="16.15" hidden="false" customHeight="true" outlineLevel="0" collapsed="false">
      <c r="A9" s="598" t="s">
        <v>46</v>
      </c>
      <c r="B9" s="599" t="n">
        <v>929.832</v>
      </c>
      <c r="C9" s="600" t="n">
        <f aca="false">(B9/$B$4)</f>
        <v>0.0239364787155702</v>
      </c>
      <c r="D9" s="601" t="n">
        <v>1103.872</v>
      </c>
      <c r="E9" s="602" t="n">
        <f aca="false">IF(ISERROR(B9/D9-1),"         /0",(B9/D9-1))</f>
        <v>-0.157663207328386</v>
      </c>
      <c r="F9" s="601" t="n">
        <v>8130.233</v>
      </c>
      <c r="G9" s="600" t="n">
        <f aca="false">(F9/$F$4)</f>
        <v>0.023956960129456</v>
      </c>
      <c r="H9" s="601" t="n">
        <v>7680.229</v>
      </c>
      <c r="I9" s="603" t="n">
        <f aca="false">IF(ISERROR(F9/H9-1),"         /0",(F9/H9-1))</f>
        <v>0.0585925237385501</v>
      </c>
      <c r="J9" s="604"/>
      <c r="K9" s="605"/>
    </row>
    <row r="10" s="606" customFormat="true" ht="16.15" hidden="false" customHeight="true" outlineLevel="0" collapsed="false">
      <c r="A10" s="598" t="s">
        <v>95</v>
      </c>
      <c r="B10" s="599" t="n">
        <v>758.429</v>
      </c>
      <c r="C10" s="600" t="n">
        <f aca="false">(B10/$B$4)</f>
        <v>0.0195240856582385</v>
      </c>
      <c r="D10" s="601" t="n">
        <v>740.01</v>
      </c>
      <c r="E10" s="602" t="n">
        <f aca="false">IF(ISERROR(B10/D10-1),"         /0",(B10/D10-1))</f>
        <v>0.0248902041864298</v>
      </c>
      <c r="F10" s="601" t="n">
        <v>6514.994</v>
      </c>
      <c r="G10" s="600" t="n">
        <f aca="false">(F10/$F$4)</f>
        <v>0.0191974143301484</v>
      </c>
      <c r="H10" s="601" t="n">
        <v>6236.97</v>
      </c>
      <c r="I10" s="603" t="n">
        <f aca="false">IF(ISERROR(F10/H10-1),"         /0",(F10/H10-1))</f>
        <v>0.0445767736577216</v>
      </c>
      <c r="J10" s="604"/>
      <c r="K10" s="605"/>
    </row>
    <row r="11" s="606" customFormat="true" ht="16.15" hidden="false" customHeight="true" outlineLevel="0" collapsed="false">
      <c r="A11" s="598" t="s">
        <v>96</v>
      </c>
      <c r="B11" s="599" t="n">
        <v>746.494</v>
      </c>
      <c r="C11" s="600" t="n">
        <f aca="false">(B11/$B$4)</f>
        <v>0.0192168453465797</v>
      </c>
      <c r="D11" s="601" t="n">
        <v>625.945</v>
      </c>
      <c r="E11" s="602" t="n">
        <f aca="false">IF(ISERROR(B11/D11-1),"         /0",(B11/D11-1))</f>
        <v>0.19258720814129</v>
      </c>
      <c r="F11" s="601" t="n">
        <v>5681.13</v>
      </c>
      <c r="G11" s="600" t="n">
        <f aca="false">(F11/$F$4)</f>
        <v>0.0167403080453237</v>
      </c>
      <c r="H11" s="601" t="n">
        <v>5772.371</v>
      </c>
      <c r="I11" s="603" t="n">
        <f aca="false">IF(ISERROR(F11/H11-1),"         /0",(F11/H11-1))</f>
        <v>-0.0158065030816624</v>
      </c>
      <c r="J11" s="604"/>
      <c r="K11" s="605"/>
    </row>
    <row r="12" s="606" customFormat="true" ht="16.15" hidden="false" customHeight="true" outlineLevel="0" collapsed="false">
      <c r="A12" s="598" t="s">
        <v>93</v>
      </c>
      <c r="B12" s="599" t="n">
        <v>641.443</v>
      </c>
      <c r="C12" s="600" t="n">
        <f aca="false">(B12/$B$4)</f>
        <v>0.0165125385195944</v>
      </c>
      <c r="D12" s="601" t="n">
        <v>580.959</v>
      </c>
      <c r="E12" s="602" t="n">
        <f aca="false">IF(ISERROR(B12/D12-1),"         /0",(B12/D12-1))</f>
        <v>0.104110617100346</v>
      </c>
      <c r="F12" s="601" t="n">
        <v>3878.989</v>
      </c>
      <c r="G12" s="600" t="n">
        <f aca="false">(F12/$F$4)</f>
        <v>0.01143002725944</v>
      </c>
      <c r="H12" s="601" t="n">
        <v>5469.805</v>
      </c>
      <c r="I12" s="603" t="n">
        <f aca="false">IF(ISERROR(F12/H12-1),"         /0",(F12/H12-1))</f>
        <v>-0.290835962159529</v>
      </c>
      <c r="J12" s="604"/>
      <c r="K12" s="605"/>
    </row>
    <row r="13" s="606" customFormat="true" ht="16.15" hidden="false" customHeight="true" outlineLevel="0" collapsed="false">
      <c r="A13" s="598" t="s">
        <v>97</v>
      </c>
      <c r="B13" s="599" t="n">
        <v>596.814</v>
      </c>
      <c r="C13" s="600" t="n">
        <f aca="false">(B13/$B$4)</f>
        <v>0.0153636631221063</v>
      </c>
      <c r="D13" s="601" t="n">
        <v>348.471</v>
      </c>
      <c r="E13" s="602" t="n">
        <f aca="false">IF(ISERROR(B13/D13-1),"         /0",(B13/D13-1))</f>
        <v>0.712664755460282</v>
      </c>
      <c r="F13" s="601" t="n">
        <v>15592.061</v>
      </c>
      <c r="G13" s="600" t="n">
        <f aca="false">(F13/$F$4)</f>
        <v>0.0459443639208183</v>
      </c>
      <c r="H13" s="601" t="n">
        <v>5280.057</v>
      </c>
      <c r="I13" s="603" t="n">
        <f aca="false">IF(ISERROR(F13/H13-1),"         /0",(F13/H13-1))</f>
        <v>1.95300997697563</v>
      </c>
      <c r="J13" s="604"/>
      <c r="K13" s="605"/>
    </row>
    <row r="14" s="606" customFormat="true" ht="16.15" hidden="false" customHeight="true" outlineLevel="0" collapsed="false">
      <c r="A14" s="598" t="s">
        <v>100</v>
      </c>
      <c r="B14" s="599" t="n">
        <v>334.491</v>
      </c>
      <c r="C14" s="600" t="n">
        <f aca="false">(B14/$B$4)</f>
        <v>0.00861073473708132</v>
      </c>
      <c r="D14" s="601" t="n">
        <v>248.717</v>
      </c>
      <c r="E14" s="602" t="n">
        <f aca="false">IF(ISERROR(B14/D14-1),"         /0",(B14/D14-1))</f>
        <v>0.344865851550156</v>
      </c>
      <c r="F14" s="601" t="n">
        <v>2254.051</v>
      </c>
      <c r="G14" s="600" t="n">
        <f aca="false">(F14/$F$4)</f>
        <v>0.00664190189097416</v>
      </c>
      <c r="H14" s="601" t="n">
        <v>1490.696</v>
      </c>
      <c r="I14" s="603" t="n">
        <f aca="false">IF(ISERROR(F14/H14-1),"         /0",(F14/H14-1))</f>
        <v>0.512079592351492</v>
      </c>
      <c r="J14" s="604"/>
      <c r="K14" s="605"/>
    </row>
    <row r="15" s="606" customFormat="true" ht="16.15" hidden="false" customHeight="true" outlineLevel="0" collapsed="false">
      <c r="A15" s="598" t="s">
        <v>61</v>
      </c>
      <c r="B15" s="599" t="n">
        <v>316.871</v>
      </c>
      <c r="C15" s="600" t="n">
        <f aca="false">(B15/$B$4)</f>
        <v>0.00815714661044302</v>
      </c>
      <c r="D15" s="601" t="n">
        <v>245.795</v>
      </c>
      <c r="E15" s="602" t="n">
        <f aca="false">IF(ISERROR(B15/D15-1),"         /0",(B15/D15-1))</f>
        <v>0.28916780243699</v>
      </c>
      <c r="F15" s="601" t="n">
        <v>2629.777</v>
      </c>
      <c r="G15" s="600" t="n">
        <f aca="false">(F15/$F$4)</f>
        <v>0.00774903532756817</v>
      </c>
      <c r="H15" s="601" t="n">
        <v>2739.963</v>
      </c>
      <c r="I15" s="603" t="n">
        <f aca="false">IF(ISERROR(F15/H15-1),"         /0",(F15/H15-1))</f>
        <v>-0.0402144116544638</v>
      </c>
      <c r="J15" s="604"/>
      <c r="K15" s="605"/>
    </row>
    <row r="16" s="606" customFormat="true" ht="16.15" hidden="false" customHeight="true" outlineLevel="0" collapsed="false">
      <c r="A16" s="598" t="s">
        <v>88</v>
      </c>
      <c r="B16" s="599" t="n">
        <v>332.53</v>
      </c>
      <c r="C16" s="600" t="n">
        <f aca="false">(B16/$B$4)</f>
        <v>0.00856025310732322</v>
      </c>
      <c r="D16" s="601" t="n">
        <v>3865.5</v>
      </c>
      <c r="E16" s="602" t="n">
        <f aca="false">IF(ISERROR(B16/D16-1),"         /0",(B16/D16-1))</f>
        <v>-0.913974906221705</v>
      </c>
      <c r="F16" s="601" t="n">
        <v>8463.511</v>
      </c>
      <c r="G16" s="600" t="n">
        <f aca="false">(F16/$F$4)</f>
        <v>0.0249390141195477</v>
      </c>
      <c r="H16" s="601" t="n">
        <v>38225.42</v>
      </c>
      <c r="I16" s="603" t="n">
        <f aca="false">IF(ISERROR(F16/H16-1),"         /0",(F16/H16-1))</f>
        <v>-0.778589456963455</v>
      </c>
      <c r="J16" s="604"/>
      <c r="K16" s="605"/>
    </row>
    <row r="17" s="611" customFormat="true" ht="16.15" hidden="false" customHeight="true" outlineLevel="0" collapsed="false">
      <c r="A17" s="588" t="s">
        <v>166</v>
      </c>
      <c r="B17" s="607" t="n">
        <f aca="false">SUM(B18:B27)</f>
        <v>7822.888</v>
      </c>
      <c r="C17" s="590" t="n">
        <f aca="false">(B17/$B$4)</f>
        <v>0.201383037050015</v>
      </c>
      <c r="D17" s="608" t="n">
        <f aca="false">SUM(D18:D27)</f>
        <v>8323.297</v>
      </c>
      <c r="E17" s="592" t="n">
        <f aca="false">IF(ISERROR(B17/D17-1),"         /0",(B17/D17-1))</f>
        <v>-0.0601214879151856</v>
      </c>
      <c r="F17" s="607" t="n">
        <f aca="false">SUM(F18:F27)</f>
        <v>62459.305</v>
      </c>
      <c r="G17" s="590" t="n">
        <f aca="false">(F17/$F$4)</f>
        <v>0.184045780680398</v>
      </c>
      <c r="H17" s="608" t="n">
        <f aca="false">SUM(H18:H27)</f>
        <v>65126.791</v>
      </c>
      <c r="I17" s="593" t="n">
        <f aca="false">IF(ISERROR(F17/H17-1),"         /0",(F17/H17-1))</f>
        <v>-0.0409583515330887</v>
      </c>
      <c r="J17" s="609"/>
      <c r="K17" s="610"/>
    </row>
    <row r="18" s="606" customFormat="true" ht="16.15" hidden="false" customHeight="true" outlineLevel="0" collapsed="false">
      <c r="A18" s="598" t="s">
        <v>46</v>
      </c>
      <c r="B18" s="612" t="n">
        <v>2424.596</v>
      </c>
      <c r="C18" s="600" t="n">
        <f aca="false">(B18/$B$4)</f>
        <v>0.062415888620586</v>
      </c>
      <c r="D18" s="613" t="n">
        <v>2497.811</v>
      </c>
      <c r="E18" s="602" t="n">
        <f aca="false">IF(ISERROR(B18/D18-1),"         /0",(B18/D18-1))</f>
        <v>-0.0293116652941317</v>
      </c>
      <c r="F18" s="612" t="n">
        <v>17980.867</v>
      </c>
      <c r="G18" s="600" t="n">
        <f aca="false">(F18/$F$4)</f>
        <v>0.0529833417827081</v>
      </c>
      <c r="H18" s="613" t="n">
        <v>15422.411</v>
      </c>
      <c r="I18" s="603" t="n">
        <f aca="false">IF(ISERROR(F18/H18-1),"         /0",(F18/H18-1))</f>
        <v>0.165892090413101</v>
      </c>
      <c r="J18" s="604"/>
      <c r="K18" s="605"/>
    </row>
    <row r="19" s="606" customFormat="true" ht="16.15" hidden="false" customHeight="true" outlineLevel="0" collapsed="false">
      <c r="A19" s="598" t="s">
        <v>58</v>
      </c>
      <c r="B19" s="612" t="n">
        <v>1820.458</v>
      </c>
      <c r="C19" s="600" t="n">
        <f aca="false">(B19/$B$4)</f>
        <v>0.046863685235171</v>
      </c>
      <c r="D19" s="613" t="n">
        <v>2953.335</v>
      </c>
      <c r="E19" s="602" t="n">
        <f aca="false">IF(ISERROR(B19/D19-1),"         /0",(B19/D19-1))</f>
        <v>-0.383592447182592</v>
      </c>
      <c r="F19" s="612" t="n">
        <v>17840.717</v>
      </c>
      <c r="G19" s="600" t="n">
        <f aca="false">(F19/$F$4)</f>
        <v>0.0525703686290305</v>
      </c>
      <c r="H19" s="613" t="n">
        <v>24562.936</v>
      </c>
      <c r="I19" s="603" t="n">
        <f aca="false">IF(ISERROR(F19/H19-1),"         /0",(F19/H19-1))</f>
        <v>-0.27367326935184</v>
      </c>
      <c r="J19" s="604"/>
      <c r="K19" s="605"/>
    </row>
    <row r="20" s="606" customFormat="true" ht="16.15" hidden="false" customHeight="true" outlineLevel="0" collapsed="false">
      <c r="A20" s="598" t="s">
        <v>55</v>
      </c>
      <c r="B20" s="612" t="n">
        <v>1669.13</v>
      </c>
      <c r="C20" s="600" t="n">
        <f aca="false">(B20/$B$4)</f>
        <v>0.0429680788771732</v>
      </c>
      <c r="D20" s="613" t="n">
        <v>989.454</v>
      </c>
      <c r="E20" s="602" t="n">
        <f aca="false">IF(ISERROR(B20/D20-1),"         /0",(B20/D20-1))</f>
        <v>0.686920261073279</v>
      </c>
      <c r="F20" s="612" t="n">
        <v>11600.715</v>
      </c>
      <c r="G20" s="600" t="n">
        <f aca="false">(F20/$F$4)</f>
        <v>0.0341832597821222</v>
      </c>
      <c r="H20" s="613" t="n">
        <v>7452.64</v>
      </c>
      <c r="I20" s="603" t="n">
        <f aca="false">IF(ISERROR(F20/H20-1),"         /0",(F20/H20-1))</f>
        <v>0.556591355546491</v>
      </c>
      <c r="J20" s="604"/>
      <c r="K20" s="605"/>
    </row>
    <row r="21" s="606" customFormat="true" ht="16.15" hidden="false" customHeight="true" outlineLevel="0" collapsed="false">
      <c r="A21" s="598" t="s">
        <v>94</v>
      </c>
      <c r="B21" s="612" t="n">
        <v>554.373</v>
      </c>
      <c r="C21" s="600" t="n">
        <f aca="false">(B21/$B$4)</f>
        <v>0.0142711129698556</v>
      </c>
      <c r="D21" s="613" t="n">
        <v>441.813</v>
      </c>
      <c r="E21" s="602" t="n">
        <f aca="false">IF(ISERROR(B21/D21-1),"         /0",(B21/D21-1))</f>
        <v>0.254768420123446</v>
      </c>
      <c r="F21" s="612" t="n">
        <v>3703.413</v>
      </c>
      <c r="G21" s="600" t="n">
        <f aca="false">(F21/$F$4)</f>
        <v>0.0109126660433851</v>
      </c>
      <c r="H21" s="613" t="n">
        <v>3068.609</v>
      </c>
      <c r="I21" s="603" t="n">
        <f aca="false">IF(ISERROR(F21/H21-1),"         /0",(F21/H21-1))</f>
        <v>0.206870279009154</v>
      </c>
      <c r="J21" s="604"/>
      <c r="K21" s="605"/>
    </row>
    <row r="22" s="606" customFormat="true" ht="16.15" hidden="false" customHeight="true" outlineLevel="0" collapsed="false">
      <c r="A22" s="598" t="s">
        <v>95</v>
      </c>
      <c r="B22" s="612" t="n">
        <v>337.938</v>
      </c>
      <c r="C22" s="600" t="n">
        <f aca="false">(B22/$B$4)</f>
        <v>0.0086994701668499</v>
      </c>
      <c r="D22" s="613" t="n">
        <v>137.326</v>
      </c>
      <c r="E22" s="602" t="n">
        <f aca="false">IF(ISERROR(B22/D22-1),"         /0",(B22/D22-1))</f>
        <v>1.46084499657749</v>
      </c>
      <c r="F22" s="612" t="n">
        <v>1471.946</v>
      </c>
      <c r="G22" s="600" t="n">
        <f aca="false">(F22/$F$4)</f>
        <v>0.00433731132117767</v>
      </c>
      <c r="H22" s="613" t="n">
        <v>1471.161</v>
      </c>
      <c r="I22" s="603" t="n">
        <f aca="false">IF(ISERROR(F22/H22-1),"         /0",(F22/H22-1))</f>
        <v>0.000533592176519049</v>
      </c>
      <c r="J22" s="604"/>
      <c r="K22" s="605"/>
    </row>
    <row r="23" s="606" customFormat="true" ht="16.15" hidden="false" customHeight="true" outlineLevel="0" collapsed="false">
      <c r="A23" s="598" t="s">
        <v>96</v>
      </c>
      <c r="B23" s="612" t="n">
        <v>332.963</v>
      </c>
      <c r="C23" s="600" t="n">
        <f aca="false">(B23/$B$4)</f>
        <v>0.00857139973949317</v>
      </c>
      <c r="D23" s="613" t="n">
        <v>240.803</v>
      </c>
      <c r="E23" s="602" t="n">
        <f aca="false">IF(ISERROR(B23/D23-1),"         /0",(B23/D23-1))</f>
        <v>0.382719484391806</v>
      </c>
      <c r="F23" s="612" t="n">
        <v>2550.539</v>
      </c>
      <c r="G23" s="600" t="n">
        <f aca="false">(F23/$F$4)</f>
        <v>0.00751554858656852</v>
      </c>
      <c r="H23" s="613" t="n">
        <v>2283.036</v>
      </c>
      <c r="I23" s="603" t="n">
        <f aca="false">IF(ISERROR(F23/H23-1),"         /0",(F23/H23-1))</f>
        <v>0.117169856279095</v>
      </c>
      <c r="J23" s="604"/>
      <c r="K23" s="605"/>
    </row>
    <row r="24" s="606" customFormat="true" ht="16.15" hidden="false" customHeight="true" outlineLevel="0" collapsed="false">
      <c r="A24" s="598" t="s">
        <v>93</v>
      </c>
      <c r="B24" s="612" t="n">
        <v>228.231</v>
      </c>
      <c r="C24" s="600" t="n">
        <f aca="false">(B24/$B$4)</f>
        <v>0.00587530486553841</v>
      </c>
      <c r="D24" s="613" t="n">
        <v>313.303</v>
      </c>
      <c r="E24" s="602" t="n">
        <f aca="false">IF(ISERROR(B24/D24-1),"         /0",(B24/D24-1))</f>
        <v>-0.271532669652062</v>
      </c>
      <c r="F24" s="612" t="n">
        <v>3589.014</v>
      </c>
      <c r="G24" s="600" t="n">
        <f aca="false">(F24/$F$4)</f>
        <v>0.0105755721025535</v>
      </c>
      <c r="H24" s="613" t="n">
        <v>3305.429</v>
      </c>
      <c r="I24" s="603" t="n">
        <f aca="false">IF(ISERROR(F24/H24-1),"         /0",(F24/H24-1))</f>
        <v>0.0857937048413384</v>
      </c>
      <c r="J24" s="604"/>
      <c r="K24" s="605"/>
    </row>
    <row r="25" s="606" customFormat="true" ht="16.15" hidden="false" customHeight="true" outlineLevel="0" collapsed="false">
      <c r="A25" s="598" t="s">
        <v>73</v>
      </c>
      <c r="B25" s="612" t="n">
        <v>121.336</v>
      </c>
      <c r="C25" s="600" t="n">
        <f aca="false">(B25/$B$4)</f>
        <v>0.00312352831633287</v>
      </c>
      <c r="D25" s="613" t="n">
        <v>36.904</v>
      </c>
      <c r="E25" s="602" t="n">
        <f aca="false">IF(ISERROR(B25/D25-1),"         /0",(B25/D25-1))</f>
        <v>2.28788207240407</v>
      </c>
      <c r="F25" s="612" t="n">
        <v>626.737</v>
      </c>
      <c r="G25" s="600" t="n">
        <f aca="false">(F25/$F$4)</f>
        <v>0.00184677527946061</v>
      </c>
      <c r="H25" s="613" t="n">
        <v>349.023</v>
      </c>
      <c r="I25" s="603" t="n">
        <f aca="false">IF(ISERROR(F25/H25-1),"         /0",(F25/H25-1))</f>
        <v>0.795689682341852</v>
      </c>
      <c r="J25" s="604"/>
      <c r="K25" s="605"/>
    </row>
    <row r="26" s="606" customFormat="true" ht="16.15" hidden="false" customHeight="true" outlineLevel="0" collapsed="false">
      <c r="A26" s="598" t="s">
        <v>54</v>
      </c>
      <c r="B26" s="612" t="n">
        <v>99.339</v>
      </c>
      <c r="C26" s="600" t="n">
        <f aca="false">(B26/$B$4)</f>
        <v>0.00255726395642012</v>
      </c>
      <c r="D26" s="613" t="n">
        <v>365.459</v>
      </c>
      <c r="E26" s="602" t="n">
        <f aca="false">IF(ISERROR(B26/D26-1),"         /0",(B26/D26-1))</f>
        <v>-0.728180178898317</v>
      </c>
      <c r="F26" s="612" t="n">
        <v>1070.244</v>
      </c>
      <c r="G26" s="600" t="n">
        <f aca="false">(F26/$F$4)</f>
        <v>0.00315363567523705</v>
      </c>
      <c r="H26" s="613" t="n">
        <v>4482.987</v>
      </c>
      <c r="I26" s="603" t="n">
        <f aca="false">IF(ISERROR(F26/H26-1),"         /0",(F26/H26-1))</f>
        <v>-0.761265424146891</v>
      </c>
      <c r="J26" s="604"/>
      <c r="K26" s="605"/>
    </row>
    <row r="27" s="606" customFormat="true" ht="16.15" hidden="false" customHeight="true" outlineLevel="0" collapsed="false">
      <c r="A27" s="598" t="s">
        <v>88</v>
      </c>
      <c r="B27" s="612" t="n">
        <v>234.524</v>
      </c>
      <c r="C27" s="600" t="n">
        <f aca="false">(B27/$B$4)</f>
        <v>0.00603730430259487</v>
      </c>
      <c r="D27" s="613" t="n">
        <v>347.089</v>
      </c>
      <c r="E27" s="602" t="n">
        <f aca="false">IF(ISERROR(B27/D27-1),"         /0",(B27/D27-1))</f>
        <v>-0.324311631886922</v>
      </c>
      <c r="F27" s="612" t="n">
        <v>2025.113</v>
      </c>
      <c r="G27" s="600" t="n">
        <f aca="false">(F27/$F$4)</f>
        <v>0.00596730147815482</v>
      </c>
      <c r="H27" s="613" t="n">
        <v>2728.559</v>
      </c>
      <c r="I27" s="603" t="n">
        <f aca="false">IF(ISERROR(F27/H27-1),"         /0",(F27/H27-1))</f>
        <v>-0.257808608866438</v>
      </c>
      <c r="J27" s="604"/>
      <c r="K27" s="605"/>
    </row>
    <row r="28" s="611" customFormat="true" ht="16.15" hidden="false" customHeight="true" outlineLevel="0" collapsed="false">
      <c r="A28" s="588" t="s">
        <v>177</v>
      </c>
      <c r="B28" s="607" t="n">
        <f aca="false">SUM(B29:B34)</f>
        <v>3264.223</v>
      </c>
      <c r="C28" s="590" t="n">
        <f aca="false">(B28/$B$4)</f>
        <v>0.0840302381100831</v>
      </c>
      <c r="D28" s="608" t="n">
        <f aca="false">SUM(D29:D34)</f>
        <v>3835.694</v>
      </c>
      <c r="E28" s="592" t="n">
        <f aca="false">IF(ISERROR(B28/D28-1),"         /0",(B28/D28-1))</f>
        <v>-0.148987640828492</v>
      </c>
      <c r="F28" s="607" t="n">
        <f aca="false">SUM(F29:F34)</f>
        <v>26053.901</v>
      </c>
      <c r="G28" s="590" t="n">
        <f aca="false">(F28/$F$4)</f>
        <v>0.0767717564150739</v>
      </c>
      <c r="H28" s="608" t="n">
        <f aca="false">SUM(H29:H34)</f>
        <v>28978.682</v>
      </c>
      <c r="I28" s="593" t="n">
        <f aca="false">IF(ISERROR(F28/H28-1),"         /0",(F28/H28-1))</f>
        <v>-0.100928710284339</v>
      </c>
      <c r="J28" s="609"/>
      <c r="K28" s="610"/>
    </row>
    <row r="29" s="606" customFormat="true" ht="16.15" hidden="false" customHeight="true" outlineLevel="0" collapsed="false">
      <c r="A29" s="598" t="s">
        <v>58</v>
      </c>
      <c r="B29" s="612" t="n">
        <v>989.044</v>
      </c>
      <c r="C29" s="600" t="n">
        <f aca="false">(B29/$B$4)</f>
        <v>0.0254607613577103</v>
      </c>
      <c r="D29" s="613" t="n">
        <v>980.827</v>
      </c>
      <c r="E29" s="602" t="n">
        <f aca="false">IF(ISERROR(B29/D29-1),"         /0",(B29/D29-1))</f>
        <v>0.00837762418856736</v>
      </c>
      <c r="F29" s="612" t="n">
        <v>7737.252</v>
      </c>
      <c r="G29" s="600" t="n">
        <f aca="false">(F29/$F$4)</f>
        <v>0.0227989822278838</v>
      </c>
      <c r="H29" s="613" t="n">
        <v>8147.326</v>
      </c>
      <c r="I29" s="603" t="n">
        <f aca="false">IF(ISERROR(F29/H29-1),"         /0",(F29/H29-1))</f>
        <v>-0.0503323421696884</v>
      </c>
      <c r="J29" s="604"/>
      <c r="K29" s="605"/>
    </row>
    <row r="30" s="606" customFormat="true" ht="16.15" hidden="false" customHeight="true" outlineLevel="0" collapsed="false">
      <c r="A30" s="598" t="s">
        <v>93</v>
      </c>
      <c r="B30" s="612" t="n">
        <v>881.844</v>
      </c>
      <c r="C30" s="600" t="n">
        <f aca="false">(B30/$B$4)</f>
        <v>0.0227011332546668</v>
      </c>
      <c r="D30" s="613" t="n">
        <v>890.836</v>
      </c>
      <c r="E30" s="602" t="n">
        <f aca="false">IF(ISERROR(B30/D30-1),"         /0",(B30/D30-1))</f>
        <v>-0.0100938893354108</v>
      </c>
      <c r="F30" s="612" t="n">
        <v>7555.468</v>
      </c>
      <c r="G30" s="600" t="n">
        <f aca="false">(F30/$F$4)</f>
        <v>0.022263328201711</v>
      </c>
      <c r="H30" s="613" t="n">
        <v>6393.407</v>
      </c>
      <c r="I30" s="603" t="n">
        <f aca="false">IF(ISERROR(F30/H30-1),"         /0",(F30/H30-1))</f>
        <v>0.181759271699737</v>
      </c>
      <c r="J30" s="604"/>
      <c r="K30" s="605"/>
    </row>
    <row r="31" s="606" customFormat="true" ht="16.15" hidden="false" customHeight="true" outlineLevel="0" collapsed="false">
      <c r="A31" s="598" t="s">
        <v>71</v>
      </c>
      <c r="B31" s="612" t="n">
        <v>500.109</v>
      </c>
      <c r="C31" s="600" t="n">
        <f aca="false">(B31/$B$4)</f>
        <v>0.0128742056994867</v>
      </c>
      <c r="D31" s="613" t="n">
        <v>451.084</v>
      </c>
      <c r="E31" s="602" t="n">
        <f aca="false">IF(ISERROR(B31/D31-1),"         /0",(B31/D31-1))</f>
        <v>0.108682640040436</v>
      </c>
      <c r="F31" s="612" t="n">
        <v>3588.56</v>
      </c>
      <c r="G31" s="600" t="n">
        <f aca="false">(F31/$F$4)</f>
        <v>0.0105742343229475</v>
      </c>
      <c r="H31" s="613" t="n">
        <v>3449.382</v>
      </c>
      <c r="I31" s="603" t="n">
        <f aca="false">IF(ISERROR(F31/H31-1),"         /0",(F31/H31-1))</f>
        <v>0.0403486769514077</v>
      </c>
      <c r="J31" s="604"/>
      <c r="K31" s="605"/>
    </row>
    <row r="32" s="606" customFormat="true" ht="16.15" hidden="false" customHeight="true" outlineLevel="0" collapsed="false">
      <c r="A32" s="598" t="s">
        <v>99</v>
      </c>
      <c r="B32" s="612" t="n">
        <v>382.314</v>
      </c>
      <c r="C32" s="600" t="n">
        <f aca="false">(B32/$B$4)</f>
        <v>0.00984183263607245</v>
      </c>
      <c r="D32" s="613" t="n">
        <v>968.507</v>
      </c>
      <c r="E32" s="602" t="n">
        <f aca="false">IF(ISERROR(B32/D32-1),"         /0",(B32/D32-1))</f>
        <v>-0.605254272813723</v>
      </c>
      <c r="F32" s="612" t="n">
        <v>2998.639</v>
      </c>
      <c r="G32" s="600" t="n">
        <f aca="false">(F32/$F$4)</f>
        <v>0.00883594295091321</v>
      </c>
      <c r="H32" s="613" t="n">
        <v>6758.647</v>
      </c>
      <c r="I32" s="603" t="n">
        <f aca="false">IF(ISERROR(F32/H32-1),"         /0",(F32/H32-1))</f>
        <v>-0.556325548589829</v>
      </c>
      <c r="J32" s="604"/>
      <c r="K32" s="605"/>
    </row>
    <row r="33" s="606" customFormat="true" ht="16.15" hidden="false" customHeight="true" outlineLevel="0" collapsed="false">
      <c r="A33" s="598" t="s">
        <v>72</v>
      </c>
      <c r="B33" s="612" t="n">
        <v>294.461</v>
      </c>
      <c r="C33" s="600" t="n">
        <f aca="false">(B33/$B$4)</f>
        <v>0.0075802504743497</v>
      </c>
      <c r="D33" s="613" t="n">
        <v>292.24</v>
      </c>
      <c r="E33" s="602" t="n">
        <f aca="false">IF(ISERROR(B33/D33-1),"         /0",(B33/D33-1))</f>
        <v>0.00759991787571868</v>
      </c>
      <c r="F33" s="612" t="n">
        <v>2189.407</v>
      </c>
      <c r="G33" s="600" t="n">
        <f aca="false">(F33/$F$4)</f>
        <v>0.00645141857633748</v>
      </c>
      <c r="H33" s="613" t="n">
        <v>2195.344</v>
      </c>
      <c r="I33" s="603" t="n">
        <f aca="false">IF(ISERROR(F33/H33-1),"         /0",(F33/H33-1))</f>
        <v>-0.00270435977231809</v>
      </c>
      <c r="J33" s="604"/>
      <c r="K33" s="605"/>
    </row>
    <row r="34" s="606" customFormat="true" ht="16.15" hidden="false" customHeight="true" outlineLevel="0" collapsed="false">
      <c r="A34" s="598" t="s">
        <v>88</v>
      </c>
      <c r="B34" s="612" t="n">
        <v>216.451</v>
      </c>
      <c r="C34" s="600" t="n">
        <f aca="false">(B34/$B$4)</f>
        <v>0.00557205468779725</v>
      </c>
      <c r="D34" s="613" t="n">
        <v>252.2</v>
      </c>
      <c r="E34" s="602" t="n">
        <f aca="false">IF(ISERROR(B34/D34-1),"         /0",(B34/D34-1))</f>
        <v>-0.14174861221253</v>
      </c>
      <c r="F34" s="612" t="n">
        <v>1984.575</v>
      </c>
      <c r="G34" s="600" t="n">
        <f aca="false">(F34/$F$4)</f>
        <v>0.0058478501352809</v>
      </c>
      <c r="H34" s="613" t="n">
        <v>2034.576</v>
      </c>
      <c r="I34" s="603" t="n">
        <f aca="false">IF(ISERROR(F34/H34-1),"         /0",(F34/H34-1))</f>
        <v>-0.0245756363979522</v>
      </c>
      <c r="J34" s="604"/>
      <c r="K34" s="605"/>
    </row>
    <row r="35" s="611" customFormat="true" ht="16.15" hidden="false" customHeight="true" outlineLevel="0" collapsed="false">
      <c r="A35" s="588" t="s">
        <v>216</v>
      </c>
      <c r="B35" s="607" t="n">
        <f aca="false">SUM(B36:B43)</f>
        <v>4270.218</v>
      </c>
      <c r="C35" s="590" t="n">
        <f aca="false">(B35/$B$4)</f>
        <v>0.109927365661587</v>
      </c>
      <c r="D35" s="608" t="n">
        <f aca="false">SUM(D36:D43)</f>
        <v>3872.705</v>
      </c>
      <c r="E35" s="592" t="n">
        <f aca="false">IF(ISERROR(B35/D35-1),"         /0",(B35/D35-1))</f>
        <v>0.102644792205965</v>
      </c>
      <c r="F35" s="614" t="n">
        <f aca="false">SUM(F36:F43)</f>
        <v>30425.081</v>
      </c>
      <c r="G35" s="590" t="n">
        <f aca="false">(F35/$F$4)</f>
        <v>0.0896520988331418</v>
      </c>
      <c r="H35" s="608" t="n">
        <f aca="false">SUM(H36:H43)</f>
        <v>29295.454</v>
      </c>
      <c r="I35" s="593" t="n">
        <f aca="false">IF(ISERROR(F35/H35-1),"         /0",(F35/H35-1))</f>
        <v>0.0385598052175604</v>
      </c>
      <c r="J35" s="609"/>
      <c r="K35" s="610"/>
    </row>
    <row r="36" s="606" customFormat="true" ht="16.15" hidden="false" customHeight="true" outlineLevel="0" collapsed="false">
      <c r="A36" s="598" t="s">
        <v>55</v>
      </c>
      <c r="B36" s="612" t="n">
        <v>1165.567</v>
      </c>
      <c r="C36" s="600" t="n">
        <f aca="false">(B36/$B$4)</f>
        <v>0.0300049575483217</v>
      </c>
      <c r="D36" s="613" t="n">
        <v>710.406</v>
      </c>
      <c r="E36" s="602" t="n">
        <f aca="false">IF(ISERROR(B36/D36-1),"         /0",(B36/D36-1))</f>
        <v>0.64070545575347</v>
      </c>
      <c r="F36" s="615" t="n">
        <v>6845.184</v>
      </c>
      <c r="G36" s="600" t="n">
        <f aca="false">(F36/$F$4)</f>
        <v>0.0201703690615989</v>
      </c>
      <c r="H36" s="613" t="n">
        <v>5438.94</v>
      </c>
      <c r="I36" s="603" t="n">
        <f aca="false">IF(ISERROR(F36/H36-1),"         /0",(F36/H36-1))</f>
        <v>0.258551114739269</v>
      </c>
      <c r="J36" s="604"/>
      <c r="K36" s="605"/>
    </row>
    <row r="37" s="606" customFormat="true" ht="16.15" hidden="false" customHeight="true" outlineLevel="0" collapsed="false">
      <c r="A37" s="598" t="s">
        <v>94</v>
      </c>
      <c r="B37" s="612" t="n">
        <v>671.677</v>
      </c>
      <c r="C37" s="600" t="n">
        <f aca="false">(B37/$B$4)</f>
        <v>0.0172908463187308</v>
      </c>
      <c r="D37" s="613" t="n">
        <v>537.863</v>
      </c>
      <c r="E37" s="602" t="n">
        <f aca="false">IF(ISERROR(B37/D37-1),"         /0",(B37/D37-1))</f>
        <v>0.248788260207525</v>
      </c>
      <c r="F37" s="615" t="n">
        <v>4615.18</v>
      </c>
      <c r="G37" s="600" t="n">
        <f aca="false">(F37/$F$4)</f>
        <v>0.0135993252899718</v>
      </c>
      <c r="H37" s="613" t="n">
        <v>4494.045</v>
      </c>
      <c r="I37" s="603" t="n">
        <f aca="false">IF(ISERROR(F37/H37-1),"         /0",(F37/H37-1))</f>
        <v>0.0269545587549749</v>
      </c>
      <c r="J37" s="604"/>
      <c r="K37" s="605"/>
    </row>
    <row r="38" s="606" customFormat="true" ht="16.15" hidden="false" customHeight="true" outlineLevel="0" collapsed="false">
      <c r="A38" s="598" t="s">
        <v>98</v>
      </c>
      <c r="B38" s="612" t="n">
        <v>594.585</v>
      </c>
      <c r="C38" s="600" t="n">
        <f aca="false">(B38/$B$4)</f>
        <v>0.0153062824220906</v>
      </c>
      <c r="D38" s="613" t="n">
        <v>316.591</v>
      </c>
      <c r="E38" s="602" t="n">
        <f aca="false">IF(ISERROR(B38/D38-1),"         /0",(B38/D38-1))</f>
        <v>0.878085605718419</v>
      </c>
      <c r="F38" s="615" t="n">
        <v>4307.794</v>
      </c>
      <c r="G38" s="600" t="n">
        <f aca="false">(F38/$F$4)</f>
        <v>0.0126935659905331</v>
      </c>
      <c r="H38" s="613" t="n">
        <v>3733.77</v>
      </c>
      <c r="I38" s="603" t="n">
        <f aca="false">IF(ISERROR(F38/H38-1),"         /0",(F38/H38-1))</f>
        <v>0.153738446663828</v>
      </c>
      <c r="J38" s="604"/>
      <c r="K38" s="605"/>
    </row>
    <row r="39" s="606" customFormat="true" ht="16.15" hidden="false" customHeight="true" outlineLevel="0" collapsed="false">
      <c r="A39" s="598" t="s">
        <v>58</v>
      </c>
      <c r="B39" s="612" t="n">
        <v>561.676</v>
      </c>
      <c r="C39" s="600" t="n">
        <f aca="false">(B39/$B$4)</f>
        <v>0.0144591126343755</v>
      </c>
      <c r="D39" s="613" t="n">
        <v>704.42</v>
      </c>
      <c r="E39" s="602" t="n">
        <f aca="false">IF(ISERROR(B39/D39-1),"         /0",(B39/D39-1))</f>
        <v>-0.202640470174044</v>
      </c>
      <c r="F39" s="615" t="n">
        <v>3742.166</v>
      </c>
      <c r="G39" s="600" t="n">
        <f aca="false">(F39/$F$4)</f>
        <v>0.0110268576140199</v>
      </c>
      <c r="H39" s="613" t="n">
        <v>4008.537</v>
      </c>
      <c r="I39" s="603" t="n">
        <f aca="false">IF(ISERROR(F39/H39-1),"         /0",(F39/H39-1))</f>
        <v>-0.0664509271088177</v>
      </c>
      <c r="J39" s="604"/>
      <c r="K39" s="605"/>
    </row>
    <row r="40" s="606" customFormat="true" ht="16.15" hidden="false" customHeight="true" outlineLevel="0" collapsed="false">
      <c r="A40" s="598" t="s">
        <v>54</v>
      </c>
      <c r="B40" s="612" t="n">
        <v>396.201</v>
      </c>
      <c r="C40" s="600" t="n">
        <f aca="false">(B40/$B$4)</f>
        <v>0.0101993228922941</v>
      </c>
      <c r="D40" s="613" t="n">
        <v>573.278</v>
      </c>
      <c r="E40" s="602" t="n">
        <f aca="false">IF(ISERROR(B40/D40-1),"         /0",(B40/D40-1))</f>
        <v>-0.308885043556529</v>
      </c>
      <c r="F40" s="615" t="n">
        <v>3651.95</v>
      </c>
      <c r="G40" s="600" t="n">
        <f aca="false">(F40/$F$4)</f>
        <v>0.0107610225370868</v>
      </c>
      <c r="H40" s="613" t="n">
        <v>4682.942</v>
      </c>
      <c r="I40" s="603" t="n">
        <f aca="false">IF(ISERROR(F40/H40-1),"         /0",(F40/H40-1))</f>
        <v>-0.220159036776454</v>
      </c>
      <c r="J40" s="604"/>
      <c r="K40" s="605"/>
    </row>
    <row r="41" s="606" customFormat="true" ht="16.15" hidden="false" customHeight="true" outlineLevel="0" collapsed="false">
      <c r="A41" s="598" t="s">
        <v>46</v>
      </c>
      <c r="B41" s="612" t="n">
        <v>230.961</v>
      </c>
      <c r="C41" s="600" t="n">
        <f aca="false">(B41/$B$4)</f>
        <v>0.00594558270808793</v>
      </c>
      <c r="D41" s="613" t="n">
        <v>435.502</v>
      </c>
      <c r="E41" s="602" t="n">
        <f aca="false">IF(ISERROR(B41/D41-1),"         /0",(B41/D41-1))</f>
        <v>-0.469667188669627</v>
      </c>
      <c r="F41" s="615" t="n">
        <v>2408.468</v>
      </c>
      <c r="G41" s="600" t="n">
        <f aca="false">(F41/$F$4)</f>
        <v>0.00709691491610028</v>
      </c>
      <c r="H41" s="613" t="n">
        <v>2162.977</v>
      </c>
      <c r="I41" s="603" t="n">
        <f aca="false">IF(ISERROR(F41/H41-1),"         /0",(F41/H41-1))</f>
        <v>0.11349681480663</v>
      </c>
      <c r="J41" s="604"/>
      <c r="K41" s="605"/>
    </row>
    <row r="42" s="606" customFormat="true" ht="16.15" hidden="false" customHeight="true" outlineLevel="0" collapsed="false">
      <c r="A42" s="598" t="s">
        <v>101</v>
      </c>
      <c r="B42" s="612" t="n">
        <v>195.818</v>
      </c>
      <c r="C42" s="600" t="n">
        <f aca="false">(B42/$B$4)</f>
        <v>0.00504090350635978</v>
      </c>
      <c r="D42" s="613"/>
      <c r="E42" s="602" t="str">
        <f aca="false">IF(ISERROR(B42/D42-1),"         /0",(B42/D42-1))</f>
        <v>         /0</v>
      </c>
      <c r="F42" s="615" t="n">
        <v>1606.071</v>
      </c>
      <c r="G42" s="600" t="n">
        <f aca="false">(F42/$F$4)</f>
        <v>0.0047325309018912</v>
      </c>
      <c r="H42" s="613" t="n">
        <v>753.273</v>
      </c>
      <c r="I42" s="603" t="n">
        <f aca="false">IF(ISERROR(F42/H42-1),"         /0",(F42/H42-1))</f>
        <v>1.13212341342382</v>
      </c>
      <c r="J42" s="604"/>
      <c r="K42" s="605"/>
    </row>
    <row r="43" s="606" customFormat="true" ht="16.15" hidden="false" customHeight="true" outlineLevel="0" collapsed="false">
      <c r="A43" s="598" t="s">
        <v>88</v>
      </c>
      <c r="B43" s="612" t="n">
        <v>453.733</v>
      </c>
      <c r="C43" s="600" t="n">
        <f aca="false">(B43/$B$4)</f>
        <v>0.0116803576313268</v>
      </c>
      <c r="D43" s="613" t="n">
        <v>594.645</v>
      </c>
      <c r="E43" s="602" t="n">
        <f aca="false">IF(ISERROR(B43/D43-1),"         /0",(B43/D43-1))</f>
        <v>-0.236968275189399</v>
      </c>
      <c r="F43" s="615" t="n">
        <v>3248.268</v>
      </c>
      <c r="G43" s="600" t="n">
        <f aca="false">(F43/$F$4)</f>
        <v>0.00957151252193977</v>
      </c>
      <c r="H43" s="613" t="n">
        <v>4020.97</v>
      </c>
      <c r="I43" s="603" t="n">
        <f aca="false">IF(ISERROR(F43/H43-1),"         /0",(F43/H43-1))</f>
        <v>-0.19216805895095</v>
      </c>
      <c r="J43" s="604"/>
      <c r="K43" s="605"/>
    </row>
    <row r="44" s="611" customFormat="true" ht="16.15" hidden="false" customHeight="true" outlineLevel="0" collapsed="false">
      <c r="A44" s="588" t="s">
        <v>190</v>
      </c>
      <c r="B44" s="607" t="n">
        <f aca="false">SUM(B45:B48)</f>
        <v>2297.744</v>
      </c>
      <c r="C44" s="590" t="n">
        <f aca="false">(B44/$B$4)</f>
        <v>0.0591503630223838</v>
      </c>
      <c r="D44" s="608" t="n">
        <f aca="false">SUM(D45:D48)</f>
        <v>1168.564</v>
      </c>
      <c r="E44" s="592" t="n">
        <f aca="false">IF(ISERROR(B44/D44-1),"         /0",(B44/D44-1))</f>
        <v>0.96629709626516</v>
      </c>
      <c r="F44" s="614" t="n">
        <f aca="false">SUM(F45:F48)</f>
        <v>14559.853</v>
      </c>
      <c r="G44" s="590" t="n">
        <f aca="false">(F44/$F$4)</f>
        <v>0.0429028070673671</v>
      </c>
      <c r="H44" s="608" t="n">
        <f aca="false">SUM(H45:H48)</f>
        <v>8758.173</v>
      </c>
      <c r="I44" s="593" t="n">
        <f aca="false">IF(ISERROR(F44/H44-1),"         /0",(F44/H44-1))</f>
        <v>0.662430395015033</v>
      </c>
      <c r="J44" s="609"/>
      <c r="K44" s="610"/>
    </row>
    <row r="45" s="606" customFormat="true" ht="16.15" hidden="false" customHeight="true" outlineLevel="0" collapsed="false">
      <c r="A45" s="598" t="s">
        <v>55</v>
      </c>
      <c r="B45" s="612" t="n">
        <v>2101.451</v>
      </c>
      <c r="C45" s="600" t="n">
        <f aca="false">(B45/$B$4)</f>
        <v>0.0540972316862764</v>
      </c>
      <c r="D45" s="613" t="n">
        <v>1086.62</v>
      </c>
      <c r="E45" s="602" t="n">
        <f aca="false">IF(ISERROR(B45/D45-1),"         /0",(B45/D45-1))</f>
        <v>0.933933665862951</v>
      </c>
      <c r="F45" s="615" t="n">
        <v>13573.372</v>
      </c>
      <c r="G45" s="600" t="n">
        <f aca="false">(F45/$F$4)</f>
        <v>0.0399959917294222</v>
      </c>
      <c r="H45" s="613" t="n">
        <v>8262.349</v>
      </c>
      <c r="I45" s="603" t="n">
        <f aca="false">IF(ISERROR(F45/H45-1),"         /0",(F45/H45-1))</f>
        <v>0.642798192136401</v>
      </c>
      <c r="J45" s="604"/>
      <c r="K45" s="605"/>
    </row>
    <row r="46" s="606" customFormat="true" ht="16.15" hidden="false" customHeight="true" outlineLevel="0" collapsed="false">
      <c r="A46" s="598" t="s">
        <v>54</v>
      </c>
      <c r="B46" s="612" t="n">
        <v>161.982</v>
      </c>
      <c r="C46" s="600" t="n">
        <f aca="false">(B46/$B$4)</f>
        <v>0.00416987014353722</v>
      </c>
      <c r="D46" s="613" t="n">
        <v>30.687</v>
      </c>
      <c r="E46" s="602" t="n">
        <f aca="false">IF(ISERROR(B46/D46-1),"         /0",(B46/D46-1))</f>
        <v>4.27852184964317</v>
      </c>
      <c r="F46" s="615" t="n">
        <v>536.276</v>
      </c>
      <c r="G46" s="600" t="n">
        <f aca="false">(F46/$F$4)</f>
        <v>0.0015802182730045</v>
      </c>
      <c r="H46" s="613" t="n">
        <v>30.687</v>
      </c>
      <c r="I46" s="603" t="n">
        <f aca="false">IF(ISERROR(F46/H46-1),"         /0",(F46/H46-1))</f>
        <v>16.475673738065</v>
      </c>
      <c r="J46" s="604"/>
      <c r="K46" s="605"/>
    </row>
    <row r="47" s="606" customFormat="true" ht="16.15" hidden="false" customHeight="true" outlineLevel="0" collapsed="false">
      <c r="A47" s="598" t="s">
        <v>86</v>
      </c>
      <c r="B47" s="612" t="n">
        <v>21.333</v>
      </c>
      <c r="C47" s="600" t="n">
        <f aca="false">(B47/$B$4)</f>
        <v>0.000549171141065547</v>
      </c>
      <c r="D47" s="613" t="n">
        <v>31.208</v>
      </c>
      <c r="E47" s="602" t="n">
        <f aca="false">IF(ISERROR(B47/D47-1),"         /0",(B47/D47-1))</f>
        <v>-0.316425275570367</v>
      </c>
      <c r="F47" s="615" t="n">
        <v>274.887</v>
      </c>
      <c r="G47" s="600" t="n">
        <f aca="false">(F47/$F$4)</f>
        <v>0.000809996084873064</v>
      </c>
      <c r="H47" s="613" t="n">
        <v>186.143</v>
      </c>
      <c r="I47" s="603" t="n">
        <f aca="false">IF(ISERROR(F47/H47-1),"         /0",(F47/H47-1))</f>
        <v>0.476751744626443</v>
      </c>
      <c r="J47" s="604"/>
      <c r="K47" s="605"/>
    </row>
    <row r="48" s="606" customFormat="true" ht="16.15" hidden="false" customHeight="true" outlineLevel="0" collapsed="false">
      <c r="A48" s="598" t="s">
        <v>88</v>
      </c>
      <c r="B48" s="612" t="n">
        <v>12.978</v>
      </c>
      <c r="C48" s="600" t="n">
        <f aca="false">(B48/$B$4)</f>
        <v>0.000334090051504649</v>
      </c>
      <c r="D48" s="613" t="n">
        <v>20.049</v>
      </c>
      <c r="E48" s="602" t="n">
        <f aca="false">IF(ISERROR(B48/D48-1),"         /0",(B48/D48-1))</f>
        <v>-0.352685919497232</v>
      </c>
      <c r="F48" s="615" t="n">
        <v>175.318</v>
      </c>
      <c r="G48" s="600" t="n">
        <f aca="false">(F48/$F$4)</f>
        <v>0.000516600980067358</v>
      </c>
      <c r="H48" s="613" t="n">
        <v>278.994</v>
      </c>
      <c r="I48" s="603" t="n">
        <f aca="false">IF(ISERROR(F48/H48-1),"         /0",(F48/H48-1))</f>
        <v>-0.371606557847122</v>
      </c>
      <c r="J48" s="604"/>
      <c r="K48" s="605"/>
    </row>
    <row r="49" s="611" customFormat="true" ht="16.15" hidden="false" customHeight="true" outlineLevel="0" collapsed="false">
      <c r="A49" s="616" t="s">
        <v>196</v>
      </c>
      <c r="B49" s="617" t="n">
        <v>23.926</v>
      </c>
      <c r="C49" s="618" t="n">
        <f aca="false">(B49/$B$4)</f>
        <v>0.000615922220087858</v>
      </c>
      <c r="D49" s="619" t="n">
        <v>29.952</v>
      </c>
      <c r="E49" s="620" t="n">
        <f aca="false">IF(ISERROR(B49/D49-1),"         /0",(B49/D49-1))</f>
        <v>-0.201188568376068</v>
      </c>
      <c r="F49" s="621" t="n">
        <v>232.805</v>
      </c>
      <c r="G49" s="618" t="n">
        <f aca="false">(F49/$F$4)</f>
        <v>0.000685995112678568</v>
      </c>
      <c r="H49" s="619" t="n">
        <v>247.071</v>
      </c>
      <c r="I49" s="620" t="n">
        <f aca="false">IF(ISERROR(F49/H49-1),"         /0",(F49/H49-1))</f>
        <v>-0.0577404875521611</v>
      </c>
      <c r="J49" s="609"/>
      <c r="K49" s="610"/>
    </row>
    <row r="50" s="606" customFormat="true" ht="12.75" hidden="false" customHeight="false" outlineLevel="0" collapsed="false">
      <c r="A50" s="622" t="s">
        <v>241</v>
      </c>
      <c r="B50" s="623"/>
      <c r="C50" s="624"/>
      <c r="D50" s="623"/>
      <c r="E50" s="624"/>
      <c r="F50" s="623"/>
      <c r="G50" s="624"/>
      <c r="H50" s="623"/>
      <c r="I50" s="624"/>
      <c r="K50" s="605"/>
    </row>
    <row r="51" s="606" customFormat="true" ht="12.75" hidden="false" customHeight="false" outlineLevel="0" collapsed="false">
      <c r="B51" s="623"/>
      <c r="C51" s="624"/>
      <c r="D51" s="623"/>
      <c r="E51" s="624"/>
      <c r="F51" s="623"/>
      <c r="G51" s="624"/>
      <c r="H51" s="623"/>
      <c r="I51" s="624"/>
      <c r="K51" s="605"/>
    </row>
    <row r="52" s="606" customFormat="true" ht="12.75" hidden="false" customHeight="false" outlineLevel="0" collapsed="false">
      <c r="B52" s="623"/>
      <c r="C52" s="624"/>
      <c r="D52" s="623"/>
      <c r="E52" s="624"/>
      <c r="F52" s="623"/>
      <c r="G52" s="624"/>
      <c r="H52" s="623"/>
      <c r="I52" s="624"/>
      <c r="K52" s="605"/>
    </row>
    <row r="53" s="606" customFormat="true" ht="12.75" hidden="false" customHeight="false" outlineLevel="0" collapsed="false">
      <c r="B53" s="623"/>
      <c r="C53" s="624"/>
      <c r="D53" s="623"/>
      <c r="E53" s="624"/>
      <c r="F53" s="623"/>
      <c r="G53" s="624"/>
      <c r="H53" s="623"/>
      <c r="I53" s="624"/>
      <c r="K53" s="605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3095" ySplit="0" topLeftCell="Q1" activePane="topLeft" state="split"/>
      <selection pane="topLeft" activeCell="A1" activeCellId="0" sqref="A1:Q1"/>
      <selection pane="topRight" activeCell="Q1" activeCellId="0" sqref="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25" width="15.99"/>
    <col collapsed="false" customWidth="true" hidden="false" outlineLevel="0" max="2" min="2" style="625" width="7.56"/>
    <col collapsed="false" customWidth="true" hidden="false" outlineLevel="0" max="4" min="3" style="625" width="8.7"/>
    <col collapsed="false" customWidth="true" hidden="false" outlineLevel="0" max="5" min="5" style="625" width="7.85"/>
    <col collapsed="false" customWidth="true" hidden="false" outlineLevel="0" max="6" min="6" style="625" width="7.14"/>
    <col collapsed="false" customWidth="true" hidden="false" outlineLevel="0" max="7" min="7" style="625" width="8.56"/>
    <col collapsed="false" customWidth="true" hidden="false" outlineLevel="0" max="8" min="8" style="625" width="9.14"/>
    <col collapsed="false" customWidth="true" hidden="false" outlineLevel="0" max="9" min="9" style="625" width="7.42"/>
    <col collapsed="false" customWidth="true" hidden="false" outlineLevel="0" max="11" min="10" style="625" width="8.56"/>
    <col collapsed="false" customWidth="true" hidden="false" outlineLevel="0" max="12" min="12" style="625" width="9.56"/>
    <col collapsed="false" customWidth="true" hidden="false" outlineLevel="0" max="13" min="13" style="625" width="8.41"/>
    <col collapsed="false" customWidth="true" hidden="false" outlineLevel="0" max="15" min="14" style="625" width="8.99"/>
    <col collapsed="false" customWidth="true" hidden="false" outlineLevel="0" max="16" min="16" style="625" width="9.7"/>
    <col collapsed="false" customWidth="true" hidden="false" outlineLevel="0" max="17" min="17" style="625" width="8.14"/>
    <col collapsed="false" customWidth="false" hidden="false" outlineLevel="0" max="257" min="18" style="625" width="7.99"/>
  </cols>
  <sheetData>
    <row r="1" customFormat="false" ht="24" hidden="false" customHeight="true" outlineLevel="0" collapsed="false">
      <c r="A1" s="626" t="s">
        <v>242</v>
      </c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</row>
    <row r="2" customFormat="false" ht="15.95" hidden="false" customHeight="true" outlineLevel="0" collapsed="false">
      <c r="A2" s="627" t="s">
        <v>243</v>
      </c>
      <c r="B2" s="628" t="s">
        <v>37</v>
      </c>
      <c r="C2" s="628"/>
      <c r="D2" s="628"/>
      <c r="E2" s="628"/>
      <c r="F2" s="628"/>
      <c r="G2" s="628"/>
      <c r="H2" s="628"/>
      <c r="I2" s="628"/>
      <c r="J2" s="628" t="s">
        <v>38</v>
      </c>
      <c r="K2" s="628"/>
      <c r="L2" s="628"/>
      <c r="M2" s="628"/>
      <c r="N2" s="628"/>
      <c r="O2" s="628"/>
      <c r="P2" s="628"/>
      <c r="Q2" s="628"/>
    </row>
    <row r="3" s="633" customFormat="true" ht="26.25" hidden="false" customHeight="true" outlineLevel="0" collapsed="false">
      <c r="A3" s="627"/>
      <c r="B3" s="629" t="s">
        <v>39</v>
      </c>
      <c r="C3" s="629"/>
      <c r="D3" s="629"/>
      <c r="E3" s="630" t="s">
        <v>40</v>
      </c>
      <c r="F3" s="629" t="s">
        <v>41</v>
      </c>
      <c r="G3" s="629"/>
      <c r="H3" s="629"/>
      <c r="I3" s="631" t="s">
        <v>42</v>
      </c>
      <c r="J3" s="632" t="s">
        <v>244</v>
      </c>
      <c r="K3" s="632"/>
      <c r="L3" s="632"/>
      <c r="M3" s="630" t="s">
        <v>40</v>
      </c>
      <c r="N3" s="632" t="s">
        <v>245</v>
      </c>
      <c r="O3" s="632"/>
      <c r="P3" s="632"/>
      <c r="Q3" s="630" t="s">
        <v>42</v>
      </c>
    </row>
    <row r="4" s="633" customFormat="true" ht="26.25" hidden="false" customHeight="false" outlineLevel="0" collapsed="false">
      <c r="A4" s="627"/>
      <c r="B4" s="634" t="s">
        <v>8</v>
      </c>
      <c r="C4" s="635" t="s">
        <v>9</v>
      </c>
      <c r="D4" s="635" t="s">
        <v>10</v>
      </c>
      <c r="E4" s="630"/>
      <c r="F4" s="634" t="s">
        <v>8</v>
      </c>
      <c r="G4" s="635" t="s">
        <v>9</v>
      </c>
      <c r="H4" s="635" t="s">
        <v>10</v>
      </c>
      <c r="I4" s="631"/>
      <c r="J4" s="634" t="s">
        <v>8</v>
      </c>
      <c r="K4" s="635" t="s">
        <v>9</v>
      </c>
      <c r="L4" s="635" t="s">
        <v>10</v>
      </c>
      <c r="M4" s="630"/>
      <c r="N4" s="634" t="s">
        <v>8</v>
      </c>
      <c r="O4" s="635" t="s">
        <v>9</v>
      </c>
      <c r="P4" s="635" t="s">
        <v>10</v>
      </c>
      <c r="Q4" s="630"/>
    </row>
    <row r="5" s="641" customFormat="true" ht="18" hidden="false" customHeight="true" outlineLevel="0" collapsed="false">
      <c r="A5" s="636" t="s">
        <v>45</v>
      </c>
      <c r="B5" s="637" t="n">
        <f aca="false">SUM(B6:B39)</f>
        <v>772011</v>
      </c>
      <c r="C5" s="638" t="n">
        <f aca="false">SUM(C6:C39)</f>
        <v>772011</v>
      </c>
      <c r="D5" s="639" t="n">
        <f aca="false">C5+B5</f>
        <v>1544022</v>
      </c>
      <c r="E5" s="640" t="n">
        <f aca="false">D5/$D$5</f>
        <v>1</v>
      </c>
      <c r="F5" s="637" t="n">
        <f aca="false">SUM(F6:F39)</f>
        <v>772935</v>
      </c>
      <c r="G5" s="638" t="n">
        <f aca="false">SUM(G6:G39)</f>
        <v>772935</v>
      </c>
      <c r="H5" s="639" t="n">
        <f aca="false">G5+F5</f>
        <v>1545870</v>
      </c>
      <c r="I5" s="640" t="n">
        <f aca="false">(D5/H5-1)</f>
        <v>-0.00119544334258381</v>
      </c>
      <c r="J5" s="637" t="n">
        <f aca="false">SUM(J6:J39)</f>
        <v>5731395</v>
      </c>
      <c r="K5" s="638" t="n">
        <f aca="false">SUM(K6:K39)</f>
        <v>5731395</v>
      </c>
      <c r="L5" s="639" t="n">
        <f aca="false">K5+J5</f>
        <v>11462790</v>
      </c>
      <c r="M5" s="640" t="n">
        <f aca="false">L5/$L$5</f>
        <v>1</v>
      </c>
      <c r="N5" s="637" t="n">
        <f aca="false">SUM(N6:N39)</f>
        <v>5375506</v>
      </c>
      <c r="O5" s="638" t="n">
        <f aca="false">SUM(O6:O39)</f>
        <v>5375506</v>
      </c>
      <c r="P5" s="639" t="n">
        <f aca="false">O5+N5</f>
        <v>10751012</v>
      </c>
      <c r="Q5" s="640" t="n">
        <f aca="false">(L5/P5-1)</f>
        <v>0.066205674405349</v>
      </c>
    </row>
    <row r="6" s="641" customFormat="true" ht="18" hidden="false" customHeight="true" outlineLevel="0" collapsed="false">
      <c r="A6" s="642" t="s">
        <v>246</v>
      </c>
      <c r="B6" s="643" t="n">
        <v>282925</v>
      </c>
      <c r="C6" s="644" t="n">
        <v>306005</v>
      </c>
      <c r="D6" s="644" t="n">
        <f aca="false">C6+B6</f>
        <v>588930</v>
      </c>
      <c r="E6" s="645" t="n">
        <f aca="false">D6/$D$5</f>
        <v>0.381425912325083</v>
      </c>
      <c r="F6" s="643" t="n">
        <v>277346</v>
      </c>
      <c r="G6" s="644" t="n">
        <v>287268</v>
      </c>
      <c r="H6" s="644" t="n">
        <f aca="false">G6+F6</f>
        <v>564614</v>
      </c>
      <c r="I6" s="645" t="n">
        <f aca="false">(D6/H6-1)</f>
        <v>0.0430665906265166</v>
      </c>
      <c r="J6" s="643" t="n">
        <v>2125053</v>
      </c>
      <c r="K6" s="644" t="n">
        <v>2189077</v>
      </c>
      <c r="L6" s="644" t="n">
        <f aca="false">K6+J6</f>
        <v>4314130</v>
      </c>
      <c r="M6" s="645" t="n">
        <f aca="false">L6/$L$5</f>
        <v>0.376359507589339</v>
      </c>
      <c r="N6" s="644" t="n">
        <v>1961485</v>
      </c>
      <c r="O6" s="644" t="n">
        <v>2053527</v>
      </c>
      <c r="P6" s="644" t="n">
        <f aca="false">O6+N6</f>
        <v>4015012</v>
      </c>
      <c r="Q6" s="645" t="n">
        <f aca="false">(L6/P6-1)</f>
        <v>0.0744999018682884</v>
      </c>
    </row>
    <row r="7" s="641" customFormat="true" ht="18" hidden="false" customHeight="true" outlineLevel="0" collapsed="false">
      <c r="A7" s="642" t="s">
        <v>247</v>
      </c>
      <c r="B7" s="643" t="n">
        <v>81371</v>
      </c>
      <c r="C7" s="644" t="n">
        <v>80584</v>
      </c>
      <c r="D7" s="644" t="n">
        <f aca="false">C7+B7</f>
        <v>161955</v>
      </c>
      <c r="E7" s="645" t="n">
        <f aca="false">D7/$D$5</f>
        <v>0.104891640145024</v>
      </c>
      <c r="F7" s="643" t="n">
        <v>83593</v>
      </c>
      <c r="G7" s="644" t="n">
        <v>83834</v>
      </c>
      <c r="H7" s="644" t="n">
        <f aca="false">G7+F7</f>
        <v>167427</v>
      </c>
      <c r="I7" s="645" t="n">
        <f aca="false">(D7/H7-1)</f>
        <v>-0.032682900607429</v>
      </c>
      <c r="J7" s="643" t="n">
        <v>583142</v>
      </c>
      <c r="K7" s="644" t="n">
        <v>574259</v>
      </c>
      <c r="L7" s="644" t="n">
        <f aca="false">K7+J7</f>
        <v>1157401</v>
      </c>
      <c r="M7" s="645" t="n">
        <f aca="false">L7/$L$5</f>
        <v>0.100970269890664</v>
      </c>
      <c r="N7" s="644" t="n">
        <v>574891</v>
      </c>
      <c r="O7" s="644" t="n">
        <v>554033</v>
      </c>
      <c r="P7" s="644" t="n">
        <f aca="false">O7+N7</f>
        <v>1128924</v>
      </c>
      <c r="Q7" s="645" t="n">
        <f aca="false">(L7/P7-1)</f>
        <v>0.0252249044222641</v>
      </c>
    </row>
    <row r="8" s="641" customFormat="true" ht="18" hidden="false" customHeight="true" outlineLevel="0" collapsed="false">
      <c r="A8" s="642" t="s">
        <v>248</v>
      </c>
      <c r="B8" s="643" t="n">
        <v>71647</v>
      </c>
      <c r="C8" s="644" t="n">
        <v>69431</v>
      </c>
      <c r="D8" s="644" t="n">
        <f aca="false">C8+B8</f>
        <v>141078</v>
      </c>
      <c r="E8" s="645" t="n">
        <f aca="false">D8/$D$5</f>
        <v>0.0913704597473352</v>
      </c>
      <c r="F8" s="643" t="n">
        <v>74624</v>
      </c>
      <c r="G8" s="644" t="n">
        <v>73884</v>
      </c>
      <c r="H8" s="644" t="n">
        <f aca="false">G8+F8</f>
        <v>148508</v>
      </c>
      <c r="I8" s="645" t="n">
        <f aca="false">(D8/H8-1)</f>
        <v>-0.0500309747623023</v>
      </c>
      <c r="J8" s="643" t="n">
        <v>527379</v>
      </c>
      <c r="K8" s="644" t="n">
        <v>534574</v>
      </c>
      <c r="L8" s="644" t="n">
        <f aca="false">K8+J8</f>
        <v>1061953</v>
      </c>
      <c r="M8" s="645" t="n">
        <f aca="false">L8/$L$5</f>
        <v>0.0926435012767398</v>
      </c>
      <c r="N8" s="644" t="n">
        <v>521901</v>
      </c>
      <c r="O8" s="644" t="n">
        <v>525003</v>
      </c>
      <c r="P8" s="644" t="n">
        <f aca="false">O8+N8</f>
        <v>1046904</v>
      </c>
      <c r="Q8" s="645" t="n">
        <f aca="false">(L8/P8-1)</f>
        <v>0.014374765976632</v>
      </c>
    </row>
    <row r="9" s="641" customFormat="true" ht="18" hidden="false" customHeight="true" outlineLevel="0" collapsed="false">
      <c r="A9" s="642" t="s">
        <v>249</v>
      </c>
      <c r="B9" s="643" t="n">
        <v>48601</v>
      </c>
      <c r="C9" s="644" t="n">
        <v>45197</v>
      </c>
      <c r="D9" s="644" t="n">
        <f aca="false">C9+B9</f>
        <v>93798</v>
      </c>
      <c r="E9" s="645" t="n">
        <f aca="false">D9/$D$5</f>
        <v>0.0607491344035253</v>
      </c>
      <c r="F9" s="643" t="n">
        <v>48577</v>
      </c>
      <c r="G9" s="644" t="n">
        <v>48006</v>
      </c>
      <c r="H9" s="644" t="n">
        <f aca="false">G9+F9</f>
        <v>96583</v>
      </c>
      <c r="I9" s="645" t="n">
        <f aca="false">(D9/H9-1)</f>
        <v>-0.028835302278869</v>
      </c>
      <c r="J9" s="643" t="n">
        <v>345212</v>
      </c>
      <c r="K9" s="644" t="n">
        <v>323554</v>
      </c>
      <c r="L9" s="644" t="n">
        <f aca="false">K9+J9</f>
        <v>668766</v>
      </c>
      <c r="M9" s="645" t="n">
        <f aca="false">L9/$L$5</f>
        <v>0.0583423407390347</v>
      </c>
      <c r="N9" s="644" t="n">
        <v>325423</v>
      </c>
      <c r="O9" s="644" t="n">
        <v>310074</v>
      </c>
      <c r="P9" s="644" t="n">
        <f aca="false">O9+N9</f>
        <v>635497</v>
      </c>
      <c r="Q9" s="645" t="n">
        <f aca="false">(L9/P9-1)</f>
        <v>0.052351151933054</v>
      </c>
    </row>
    <row r="10" s="641" customFormat="true" ht="18" hidden="false" customHeight="true" outlineLevel="0" collapsed="false">
      <c r="A10" s="642" t="s">
        <v>250</v>
      </c>
      <c r="B10" s="643" t="n">
        <v>34078</v>
      </c>
      <c r="C10" s="644" t="n">
        <v>35102</v>
      </c>
      <c r="D10" s="644" t="n">
        <f aca="false">C10+B10</f>
        <v>69180</v>
      </c>
      <c r="E10" s="645" t="n">
        <f aca="false">D10/$D$5</f>
        <v>0.0448050610677827</v>
      </c>
      <c r="F10" s="643" t="n">
        <v>31442</v>
      </c>
      <c r="G10" s="644" t="n">
        <v>32235</v>
      </c>
      <c r="H10" s="644" t="n">
        <f aca="false">G10+F10</f>
        <v>63677</v>
      </c>
      <c r="I10" s="645" t="n">
        <f aca="false">(D10/H10-1)</f>
        <v>0.0864205286053048</v>
      </c>
      <c r="J10" s="643" t="n">
        <v>246162</v>
      </c>
      <c r="K10" s="644" t="n">
        <v>257035</v>
      </c>
      <c r="L10" s="644" t="n">
        <f aca="false">K10+J10</f>
        <v>503197</v>
      </c>
      <c r="M10" s="645" t="n">
        <f aca="false">L10/$L$5</f>
        <v>0.0438983005010124</v>
      </c>
      <c r="N10" s="644" t="n">
        <v>229170</v>
      </c>
      <c r="O10" s="644" t="n">
        <v>238726</v>
      </c>
      <c r="P10" s="644" t="n">
        <f aca="false">O10+N10</f>
        <v>467896</v>
      </c>
      <c r="Q10" s="645" t="n">
        <f aca="false">(L10/P10-1)</f>
        <v>0.0754462530134903</v>
      </c>
    </row>
    <row r="11" s="641" customFormat="true" ht="18" hidden="false" customHeight="true" outlineLevel="0" collapsed="false">
      <c r="A11" s="642" t="s">
        <v>251</v>
      </c>
      <c r="B11" s="643" t="n">
        <v>33638</v>
      </c>
      <c r="C11" s="644" t="n">
        <v>31509</v>
      </c>
      <c r="D11" s="644" t="n">
        <f aca="false">C11+B11</f>
        <v>65147</v>
      </c>
      <c r="E11" s="645" t="n">
        <f aca="false">D11/$D$5</f>
        <v>0.0421930516534091</v>
      </c>
      <c r="F11" s="643" t="n">
        <v>34883</v>
      </c>
      <c r="G11" s="644" t="n">
        <v>34270</v>
      </c>
      <c r="H11" s="644" t="n">
        <f aca="false">G11+F11</f>
        <v>69153</v>
      </c>
      <c r="I11" s="645" t="n">
        <f aca="false">(D11/H11-1)</f>
        <v>-0.0579295186036759</v>
      </c>
      <c r="J11" s="643" t="n">
        <v>281004</v>
      </c>
      <c r="K11" s="644" t="n">
        <v>268041</v>
      </c>
      <c r="L11" s="644" t="n">
        <f aca="false">K11+J11</f>
        <v>549045</v>
      </c>
      <c r="M11" s="645" t="n">
        <f aca="false">L11/$L$5</f>
        <v>0.0478980248264166</v>
      </c>
      <c r="N11" s="644" t="n">
        <v>252735</v>
      </c>
      <c r="O11" s="644" t="n">
        <v>240224</v>
      </c>
      <c r="P11" s="644" t="n">
        <f aca="false">O11+N11</f>
        <v>492959</v>
      </c>
      <c r="Q11" s="645" t="n">
        <f aca="false">(L11/P11-1)</f>
        <v>0.113774167831402</v>
      </c>
    </row>
    <row r="12" s="641" customFormat="true" ht="18" hidden="false" customHeight="true" outlineLevel="0" collapsed="false">
      <c r="A12" s="642" t="s">
        <v>252</v>
      </c>
      <c r="B12" s="643" t="n">
        <v>34156</v>
      </c>
      <c r="C12" s="644" t="n">
        <v>30712</v>
      </c>
      <c r="D12" s="644" t="n">
        <f aca="false">C12+B12</f>
        <v>64868</v>
      </c>
      <c r="E12" s="645" t="n">
        <f aca="false">D12/$D$5</f>
        <v>0.0420123547462407</v>
      </c>
      <c r="F12" s="643" t="n">
        <v>35358</v>
      </c>
      <c r="G12" s="644" t="n">
        <v>33450</v>
      </c>
      <c r="H12" s="644" t="n">
        <f aca="false">G12+F12</f>
        <v>68808</v>
      </c>
      <c r="I12" s="645" t="n">
        <f aca="false">(D12/H12-1)</f>
        <v>-0.0572607836298105</v>
      </c>
      <c r="J12" s="643" t="n">
        <v>222332</v>
      </c>
      <c r="K12" s="644" t="n">
        <v>227217</v>
      </c>
      <c r="L12" s="644" t="n">
        <f aca="false">K12+J12</f>
        <v>449549</v>
      </c>
      <c r="M12" s="645" t="n">
        <f aca="false">L12/$L$5</f>
        <v>0.03921811356572</v>
      </c>
      <c r="N12" s="644" t="n">
        <v>205442</v>
      </c>
      <c r="O12" s="644" t="n">
        <v>205341</v>
      </c>
      <c r="P12" s="644" t="n">
        <f aca="false">O12+N12</f>
        <v>410783</v>
      </c>
      <c r="Q12" s="645" t="n">
        <f aca="false">(L12/P12-1)</f>
        <v>0.0943709939311024</v>
      </c>
    </row>
    <row r="13" s="641" customFormat="true" ht="18" hidden="false" customHeight="true" outlineLevel="0" collapsed="false">
      <c r="A13" s="642" t="s">
        <v>253</v>
      </c>
      <c r="B13" s="643" t="n">
        <v>24898</v>
      </c>
      <c r="C13" s="644" t="n">
        <v>23624</v>
      </c>
      <c r="D13" s="644" t="n">
        <f aca="false">C13+B13</f>
        <v>48522</v>
      </c>
      <c r="E13" s="645" t="n">
        <f aca="false">D13/$D$5</f>
        <v>0.0314257180273338</v>
      </c>
      <c r="F13" s="643" t="n">
        <v>23322</v>
      </c>
      <c r="G13" s="644" t="n">
        <v>22624</v>
      </c>
      <c r="H13" s="644" t="n">
        <f aca="false">G13+F13</f>
        <v>45946</v>
      </c>
      <c r="I13" s="645" t="n">
        <f aca="false">(D13/H13-1)</f>
        <v>0.0560658163931571</v>
      </c>
      <c r="J13" s="643" t="n">
        <v>181572</v>
      </c>
      <c r="K13" s="644" t="n">
        <v>186126</v>
      </c>
      <c r="L13" s="644" t="n">
        <f aca="false">K13+J13</f>
        <v>367698</v>
      </c>
      <c r="M13" s="645" t="n">
        <f aca="false">L13/$L$5</f>
        <v>0.0320775308629051</v>
      </c>
      <c r="N13" s="644" t="n">
        <v>167317</v>
      </c>
      <c r="O13" s="644" t="n">
        <v>167013</v>
      </c>
      <c r="P13" s="644" t="n">
        <f aca="false">O13+N13</f>
        <v>334330</v>
      </c>
      <c r="Q13" s="645" t="n">
        <f aca="false">(L13/P13-1)</f>
        <v>0.0998055813118774</v>
      </c>
    </row>
    <row r="14" s="641" customFormat="true" ht="18" hidden="false" customHeight="true" outlineLevel="0" collapsed="false">
      <c r="A14" s="642" t="s">
        <v>254</v>
      </c>
      <c r="B14" s="643" t="n">
        <v>20942</v>
      </c>
      <c r="C14" s="644" t="n">
        <v>20360</v>
      </c>
      <c r="D14" s="644" t="n">
        <f aca="false">C14+B14</f>
        <v>41302</v>
      </c>
      <c r="E14" s="645" t="n">
        <f aca="false">D14/$D$5</f>
        <v>0.0267496188525811</v>
      </c>
      <c r="F14" s="643" t="n">
        <v>21387</v>
      </c>
      <c r="G14" s="644" t="n">
        <v>20391</v>
      </c>
      <c r="H14" s="644" t="n">
        <f aca="false">G14+F14</f>
        <v>41778</v>
      </c>
      <c r="I14" s="645" t="n">
        <f aca="false">(D14/H14-1)</f>
        <v>-0.0113935564172531</v>
      </c>
      <c r="J14" s="643" t="n">
        <v>154317</v>
      </c>
      <c r="K14" s="644" t="n">
        <v>152322</v>
      </c>
      <c r="L14" s="644" t="n">
        <f aca="false">K14+J14</f>
        <v>306639</v>
      </c>
      <c r="M14" s="645" t="n">
        <f aca="false">L14/$L$5</f>
        <v>0.0267508172094228</v>
      </c>
      <c r="N14" s="644" t="n">
        <v>154288</v>
      </c>
      <c r="O14" s="644" t="n">
        <v>143389</v>
      </c>
      <c r="P14" s="644" t="n">
        <f aca="false">O14+N14</f>
        <v>297677</v>
      </c>
      <c r="Q14" s="645" t="n">
        <f aca="false">(L14/P14-1)</f>
        <v>0.0301064576705623</v>
      </c>
    </row>
    <row r="15" s="641" customFormat="true" ht="18" hidden="false" customHeight="true" outlineLevel="0" collapsed="false">
      <c r="A15" s="642" t="s">
        <v>255</v>
      </c>
      <c r="B15" s="643" t="n">
        <v>20356</v>
      </c>
      <c r="C15" s="644" t="n">
        <v>17473</v>
      </c>
      <c r="D15" s="644" t="n">
        <f aca="false">C15+B15</f>
        <v>37829</v>
      </c>
      <c r="E15" s="645" t="n">
        <f aca="false">D15/$D$5</f>
        <v>0.0245002985708753</v>
      </c>
      <c r="F15" s="643" t="n">
        <v>20504</v>
      </c>
      <c r="G15" s="644" t="n">
        <v>18447</v>
      </c>
      <c r="H15" s="644" t="n">
        <f aca="false">G15+F15</f>
        <v>38951</v>
      </c>
      <c r="I15" s="645" t="n">
        <f aca="false">(D15/H15-1)</f>
        <v>-0.0288054221971195</v>
      </c>
      <c r="J15" s="643" t="n">
        <v>148808</v>
      </c>
      <c r="K15" s="644" t="n">
        <v>143014</v>
      </c>
      <c r="L15" s="644" t="n">
        <f aca="false">K15+J15</f>
        <v>291822</v>
      </c>
      <c r="M15" s="645" t="n">
        <f aca="false">L15/$L$5</f>
        <v>0.0254581999670237</v>
      </c>
      <c r="N15" s="644" t="n">
        <v>134214</v>
      </c>
      <c r="O15" s="644" t="n">
        <v>127502</v>
      </c>
      <c r="P15" s="644" t="n">
        <f aca="false">O15+N15</f>
        <v>261716</v>
      </c>
      <c r="Q15" s="645" t="n">
        <f aca="false">(L15/P15-1)</f>
        <v>0.115033089302909</v>
      </c>
    </row>
    <row r="16" s="641" customFormat="true" ht="18" hidden="false" customHeight="true" outlineLevel="0" collapsed="false">
      <c r="A16" s="642" t="s">
        <v>256</v>
      </c>
      <c r="B16" s="643" t="n">
        <v>17741</v>
      </c>
      <c r="C16" s="644" t="n">
        <v>14986</v>
      </c>
      <c r="D16" s="644" t="n">
        <f aca="false">C16+B16</f>
        <v>32727</v>
      </c>
      <c r="E16" s="645" t="n">
        <f aca="false">D16/$D$5</f>
        <v>0.0211959415086055</v>
      </c>
      <c r="F16" s="643" t="n">
        <v>16154</v>
      </c>
      <c r="G16" s="644" t="n">
        <v>14922</v>
      </c>
      <c r="H16" s="644" t="n">
        <f aca="false">G16+F16</f>
        <v>31076</v>
      </c>
      <c r="I16" s="645" t="n">
        <f aca="false">(D16/H16-1)</f>
        <v>0.0531278156776933</v>
      </c>
      <c r="J16" s="643" t="n">
        <v>121321</v>
      </c>
      <c r="K16" s="644" t="n">
        <v>115635</v>
      </c>
      <c r="L16" s="644" t="n">
        <f aca="false">K16+J16</f>
        <v>236956</v>
      </c>
      <c r="M16" s="645" t="n">
        <f aca="false">L16/$L$5</f>
        <v>0.0206717561780334</v>
      </c>
      <c r="N16" s="644" t="n">
        <v>106521</v>
      </c>
      <c r="O16" s="644" t="n">
        <v>100852</v>
      </c>
      <c r="P16" s="644" t="n">
        <f aca="false">O16+N16</f>
        <v>207373</v>
      </c>
      <c r="Q16" s="645" t="n">
        <f aca="false">(L16/P16-1)</f>
        <v>0.14265598703785</v>
      </c>
    </row>
    <row r="17" s="641" customFormat="true" ht="18" hidden="false" customHeight="true" outlineLevel="0" collapsed="false">
      <c r="A17" s="642" t="s">
        <v>257</v>
      </c>
      <c r="B17" s="643" t="n">
        <v>10380</v>
      </c>
      <c r="C17" s="644" t="n">
        <v>9867</v>
      </c>
      <c r="D17" s="644" t="n">
        <f aca="false">C17+B17</f>
        <v>20247</v>
      </c>
      <c r="E17" s="645" t="n">
        <f aca="false">D17/$D$5</f>
        <v>0.0131131551234374</v>
      </c>
      <c r="F17" s="643" t="n">
        <v>11107</v>
      </c>
      <c r="G17" s="644" t="n">
        <v>10673</v>
      </c>
      <c r="H17" s="644" t="n">
        <f aca="false">G17+F17</f>
        <v>21780</v>
      </c>
      <c r="I17" s="645" t="n">
        <f aca="false">(D17/H17-1)</f>
        <v>-0.0703856749311295</v>
      </c>
      <c r="J17" s="643" t="n">
        <v>87503</v>
      </c>
      <c r="K17" s="644" t="n">
        <v>81721</v>
      </c>
      <c r="L17" s="644" t="n">
        <f aca="false">K17+J17</f>
        <v>169224</v>
      </c>
      <c r="M17" s="645" t="n">
        <f aca="false">L17/$L$5</f>
        <v>0.0147628980379122</v>
      </c>
      <c r="N17" s="644" t="n">
        <v>86957</v>
      </c>
      <c r="O17" s="644" t="n">
        <v>80258</v>
      </c>
      <c r="P17" s="644" t="n">
        <f aca="false">O17+N17</f>
        <v>167215</v>
      </c>
      <c r="Q17" s="645" t="n">
        <f aca="false">(L17/P17-1)</f>
        <v>0.0120144723858506</v>
      </c>
    </row>
    <row r="18" s="641" customFormat="true" ht="18" hidden="false" customHeight="true" outlineLevel="0" collapsed="false">
      <c r="A18" s="642" t="s">
        <v>258</v>
      </c>
      <c r="B18" s="643" t="n">
        <v>7952</v>
      </c>
      <c r="C18" s="644" t="n">
        <v>7743</v>
      </c>
      <c r="D18" s="644" t="n">
        <f aca="false">C18+B18</f>
        <v>15695</v>
      </c>
      <c r="E18" s="645" t="n">
        <f aca="false">D18/$D$5</f>
        <v>0.0101650106021805</v>
      </c>
      <c r="F18" s="643" t="n">
        <v>8304</v>
      </c>
      <c r="G18" s="644" t="n">
        <v>7974</v>
      </c>
      <c r="H18" s="644" t="n">
        <f aca="false">G18+F18</f>
        <v>16278</v>
      </c>
      <c r="I18" s="645" t="n">
        <f aca="false">(D18/H18-1)</f>
        <v>-0.0358152107138469</v>
      </c>
      <c r="J18" s="643" t="n">
        <v>58592</v>
      </c>
      <c r="K18" s="644" t="n">
        <v>54605</v>
      </c>
      <c r="L18" s="644" t="n">
        <f aca="false">K18+J18</f>
        <v>113197</v>
      </c>
      <c r="M18" s="645" t="n">
        <f aca="false">L18/$L$5</f>
        <v>0.00987517000660398</v>
      </c>
      <c r="N18" s="644" t="n">
        <v>52923</v>
      </c>
      <c r="O18" s="644" t="n">
        <v>49368</v>
      </c>
      <c r="P18" s="644" t="n">
        <f aca="false">O18+N18</f>
        <v>102291</v>
      </c>
      <c r="Q18" s="645" t="n">
        <f aca="false">(L18/P18-1)</f>
        <v>0.106617395469787</v>
      </c>
    </row>
    <row r="19" s="641" customFormat="true" ht="18" hidden="false" customHeight="true" outlineLevel="0" collapsed="false">
      <c r="A19" s="642" t="s">
        <v>259</v>
      </c>
      <c r="B19" s="643" t="n">
        <v>8060</v>
      </c>
      <c r="C19" s="644" t="n">
        <v>7600</v>
      </c>
      <c r="D19" s="644" t="n">
        <f aca="false">C19+B19</f>
        <v>15660</v>
      </c>
      <c r="E19" s="645" t="n">
        <f aca="false">D19/$D$5</f>
        <v>0.0101423425313888</v>
      </c>
      <c r="F19" s="643" t="n">
        <v>8283</v>
      </c>
      <c r="G19" s="644" t="n">
        <v>7782</v>
      </c>
      <c r="H19" s="644" t="n">
        <f aca="false">G19+F19</f>
        <v>16065</v>
      </c>
      <c r="I19" s="645" t="n">
        <f aca="false">(D19/H19-1)</f>
        <v>-0.0252100840336135</v>
      </c>
      <c r="J19" s="643" t="n">
        <v>59433</v>
      </c>
      <c r="K19" s="644" t="n">
        <v>55633</v>
      </c>
      <c r="L19" s="644" t="n">
        <f aca="false">K19+J19</f>
        <v>115066</v>
      </c>
      <c r="M19" s="645" t="n">
        <f aca="false">L19/$L$5</f>
        <v>0.0100382193165887</v>
      </c>
      <c r="N19" s="644" t="n">
        <v>57369</v>
      </c>
      <c r="O19" s="644" t="n">
        <v>53763</v>
      </c>
      <c r="P19" s="644" t="n">
        <f aca="false">O19+N19</f>
        <v>111132</v>
      </c>
      <c r="Q19" s="645" t="n">
        <f aca="false">(L19/P19-1)</f>
        <v>0.0353993449231544</v>
      </c>
    </row>
    <row r="20" s="641" customFormat="true" ht="18" hidden="false" customHeight="true" outlineLevel="0" collapsed="false">
      <c r="A20" s="642" t="s">
        <v>260</v>
      </c>
      <c r="B20" s="643" t="n">
        <v>6950</v>
      </c>
      <c r="C20" s="644" t="n">
        <v>7277</v>
      </c>
      <c r="D20" s="644" t="n">
        <f aca="false">C20+B20</f>
        <v>14227</v>
      </c>
      <c r="E20" s="645" t="n">
        <f aca="false">D20/$D$5</f>
        <v>0.00921424694725852</v>
      </c>
      <c r="F20" s="643" t="n">
        <v>6485</v>
      </c>
      <c r="G20" s="644" t="n">
        <v>6706</v>
      </c>
      <c r="H20" s="644" t="n">
        <f aca="false">G20+F20</f>
        <v>13191</v>
      </c>
      <c r="I20" s="645" t="n">
        <f aca="false">(D20/H20-1)</f>
        <v>0.0785383973921614</v>
      </c>
      <c r="J20" s="643" t="n">
        <v>50859</v>
      </c>
      <c r="K20" s="644" t="n">
        <v>53637</v>
      </c>
      <c r="L20" s="644" t="n">
        <f aca="false">K20+J20</f>
        <v>104496</v>
      </c>
      <c r="M20" s="645" t="n">
        <f aca="false">L20/$L$5</f>
        <v>0.00911610524139411</v>
      </c>
      <c r="N20" s="644" t="n">
        <v>44854</v>
      </c>
      <c r="O20" s="644" t="n">
        <v>47721</v>
      </c>
      <c r="P20" s="644" t="n">
        <f aca="false">O20+N20</f>
        <v>92575</v>
      </c>
      <c r="Q20" s="645" t="n">
        <f aca="false">(L20/P20-1)</f>
        <v>0.128771266540643</v>
      </c>
    </row>
    <row r="21" s="641" customFormat="true" ht="18" hidden="false" customHeight="true" outlineLevel="0" collapsed="false">
      <c r="A21" s="642" t="s">
        <v>261</v>
      </c>
      <c r="B21" s="643" t="n">
        <v>7168</v>
      </c>
      <c r="C21" s="644" t="n">
        <v>6279</v>
      </c>
      <c r="D21" s="644" t="n">
        <f aca="false">C21+B21</f>
        <v>13447</v>
      </c>
      <c r="E21" s="645" t="n">
        <f aca="false">D21/$D$5</f>
        <v>0.00870907279818552</v>
      </c>
      <c r="F21" s="643" t="n">
        <v>7231</v>
      </c>
      <c r="G21" s="644" t="n">
        <v>6707</v>
      </c>
      <c r="H21" s="644" t="n">
        <f aca="false">G21+F21</f>
        <v>13938</v>
      </c>
      <c r="I21" s="645" t="n">
        <f aca="false">(D21/H21-1)</f>
        <v>-0.035227435787057</v>
      </c>
      <c r="J21" s="643" t="n">
        <v>51440</v>
      </c>
      <c r="K21" s="644" t="n">
        <v>46206</v>
      </c>
      <c r="L21" s="644" t="n">
        <f aca="false">K21+J21</f>
        <v>97646</v>
      </c>
      <c r="M21" s="645" t="n">
        <f aca="false">L21/$L$5</f>
        <v>0.00851851948783848</v>
      </c>
      <c r="N21" s="644" t="n">
        <v>50131</v>
      </c>
      <c r="O21" s="644" t="n">
        <v>45870</v>
      </c>
      <c r="P21" s="644" t="n">
        <f aca="false">O21+N21</f>
        <v>96001</v>
      </c>
      <c r="Q21" s="645" t="n">
        <f aca="false">(L21/P21-1)</f>
        <v>0.0171352381746024</v>
      </c>
    </row>
    <row r="22" s="641" customFormat="true" ht="18" hidden="false" customHeight="true" outlineLevel="0" collapsed="false">
      <c r="A22" s="642" t="s">
        <v>262</v>
      </c>
      <c r="B22" s="643" t="n">
        <v>5868</v>
      </c>
      <c r="C22" s="644" t="n">
        <v>5660</v>
      </c>
      <c r="D22" s="644" t="n">
        <f aca="false">C22+B22</f>
        <v>11528</v>
      </c>
      <c r="E22" s="645" t="n">
        <f aca="false">D22/$D$5</f>
        <v>0.00746621485963283</v>
      </c>
      <c r="F22" s="643" t="n">
        <v>5771</v>
      </c>
      <c r="G22" s="644" t="n">
        <v>5740</v>
      </c>
      <c r="H22" s="644" t="n">
        <f aca="false">G22+F22</f>
        <v>11511</v>
      </c>
      <c r="I22" s="645" t="n">
        <f aca="false">(D22/H22-1)</f>
        <v>0.00147684823212568</v>
      </c>
      <c r="J22" s="643" t="n">
        <v>49180</v>
      </c>
      <c r="K22" s="644" t="n">
        <v>44857</v>
      </c>
      <c r="L22" s="644" t="n">
        <f aca="false">K22+J22</f>
        <v>94037</v>
      </c>
      <c r="M22" s="645" t="n">
        <f aca="false">L22/$L$5</f>
        <v>0.00820367467257099</v>
      </c>
      <c r="N22" s="644" t="n">
        <v>48249</v>
      </c>
      <c r="O22" s="644" t="n">
        <v>44308</v>
      </c>
      <c r="P22" s="644" t="n">
        <f aca="false">O22+N22</f>
        <v>92557</v>
      </c>
      <c r="Q22" s="645" t="n">
        <f aca="false">(L22/P22-1)</f>
        <v>0.0159901466123578</v>
      </c>
    </row>
    <row r="23" s="641" customFormat="true" ht="18" hidden="false" customHeight="true" outlineLevel="0" collapsed="false">
      <c r="A23" s="642" t="s">
        <v>263</v>
      </c>
      <c r="B23" s="643" t="n">
        <v>5242</v>
      </c>
      <c r="C23" s="644" t="n">
        <v>5209</v>
      </c>
      <c r="D23" s="644" t="n">
        <f aca="false">C23+B23</f>
        <v>10451</v>
      </c>
      <c r="E23" s="645" t="n">
        <f aca="false">D23/$D$5</f>
        <v>0.00676868593841279</v>
      </c>
      <c r="F23" s="643" t="n">
        <v>4483</v>
      </c>
      <c r="G23" s="644" t="n">
        <v>4331</v>
      </c>
      <c r="H23" s="644" t="n">
        <f aca="false">G23+F23</f>
        <v>8814</v>
      </c>
      <c r="I23" s="645" t="n">
        <f aca="false">(D23/H23-1)</f>
        <v>0.185727252098933</v>
      </c>
      <c r="J23" s="643" t="n">
        <v>42415</v>
      </c>
      <c r="K23" s="644" t="n">
        <v>39551</v>
      </c>
      <c r="L23" s="644" t="n">
        <f aca="false">K23+J23</f>
        <v>81966</v>
      </c>
      <c r="M23" s="645" t="n">
        <f aca="false">L23/$L$5</f>
        <v>0.00715061516437098</v>
      </c>
      <c r="N23" s="644" t="n">
        <v>32317</v>
      </c>
      <c r="O23" s="644" t="n">
        <v>29377</v>
      </c>
      <c r="P23" s="644" t="n">
        <f aca="false">O23+N23</f>
        <v>61694</v>
      </c>
      <c r="Q23" s="645" t="n">
        <f aca="false">(L23/P23-1)</f>
        <v>0.328589490063864</v>
      </c>
    </row>
    <row r="24" s="641" customFormat="true" ht="18" hidden="false" customHeight="true" outlineLevel="0" collapsed="false">
      <c r="A24" s="642" t="s">
        <v>264</v>
      </c>
      <c r="B24" s="643" t="n">
        <v>5285</v>
      </c>
      <c r="C24" s="644" t="n">
        <v>5040</v>
      </c>
      <c r="D24" s="644" t="n">
        <f aca="false">C24+B24</f>
        <v>10325</v>
      </c>
      <c r="E24" s="645" t="n">
        <f aca="false">D24/$D$5</f>
        <v>0.00668708088356254</v>
      </c>
      <c r="F24" s="643" t="n">
        <v>5397</v>
      </c>
      <c r="G24" s="644" t="n">
        <v>5098</v>
      </c>
      <c r="H24" s="644" t="n">
        <f aca="false">G24+F24</f>
        <v>10495</v>
      </c>
      <c r="I24" s="645" t="n">
        <f aca="false">(D24/H24-1)</f>
        <v>-0.0161981896141019</v>
      </c>
      <c r="J24" s="643" t="n">
        <v>39366</v>
      </c>
      <c r="K24" s="644" t="n">
        <v>37255</v>
      </c>
      <c r="L24" s="644" t="n">
        <f aca="false">K24+J24</f>
        <v>76621</v>
      </c>
      <c r="M24" s="645" t="n">
        <f aca="false">L24/$L$5</f>
        <v>0.0066843237990053</v>
      </c>
      <c r="N24" s="644" t="n">
        <v>33803</v>
      </c>
      <c r="O24" s="644" t="n">
        <v>32703</v>
      </c>
      <c r="P24" s="644" t="n">
        <f aca="false">O24+N24</f>
        <v>66506</v>
      </c>
      <c r="Q24" s="645" t="n">
        <f aca="false">(L24/P24-1)</f>
        <v>0.152091540612877</v>
      </c>
    </row>
    <row r="25" s="641" customFormat="true" ht="18" hidden="false" customHeight="true" outlineLevel="0" collapsed="false">
      <c r="A25" s="642" t="s">
        <v>265</v>
      </c>
      <c r="B25" s="643" t="n">
        <v>5068</v>
      </c>
      <c r="C25" s="644" t="n">
        <v>4801</v>
      </c>
      <c r="D25" s="644" t="n">
        <f aca="false">C25+B25</f>
        <v>9869</v>
      </c>
      <c r="E25" s="645" t="n">
        <f aca="false">D25/$D$5</f>
        <v>0.00639174830410448</v>
      </c>
      <c r="F25" s="643" t="n">
        <v>4656</v>
      </c>
      <c r="G25" s="644" t="n">
        <v>4500</v>
      </c>
      <c r="H25" s="644" t="n">
        <f aca="false">G25+F25</f>
        <v>9156</v>
      </c>
      <c r="I25" s="645" t="n">
        <f aca="false">(D25/H25-1)</f>
        <v>0.0778724333770204</v>
      </c>
      <c r="J25" s="643" t="n">
        <v>37976</v>
      </c>
      <c r="K25" s="644" t="n">
        <v>36681</v>
      </c>
      <c r="L25" s="644" t="n">
        <f aca="false">K25+J25</f>
        <v>74657</v>
      </c>
      <c r="M25" s="645" t="n">
        <f aca="false">L25/$L$5</f>
        <v>0.00651298680338731</v>
      </c>
      <c r="N25" s="644" t="n">
        <v>33989</v>
      </c>
      <c r="O25" s="644" t="n">
        <v>33492</v>
      </c>
      <c r="P25" s="644" t="n">
        <f aca="false">O25+N25</f>
        <v>67481</v>
      </c>
      <c r="Q25" s="645" t="n">
        <f aca="false">(L25/P25-1)</f>
        <v>0.10634104414576</v>
      </c>
    </row>
    <row r="26" s="641" customFormat="true" ht="18" hidden="false" customHeight="true" outlineLevel="0" collapsed="false">
      <c r="A26" s="642" t="s">
        <v>266</v>
      </c>
      <c r="B26" s="643" t="n">
        <v>5149</v>
      </c>
      <c r="C26" s="644" t="n">
        <v>4252</v>
      </c>
      <c r="D26" s="644" t="n">
        <f aca="false">C26+B26</f>
        <v>9401</v>
      </c>
      <c r="E26" s="645" t="n">
        <f aca="false">D26/$D$5</f>
        <v>0.00608864381466067</v>
      </c>
      <c r="F26" s="643" t="n">
        <v>5331</v>
      </c>
      <c r="G26" s="644" t="n">
        <v>4699</v>
      </c>
      <c r="H26" s="644" t="n">
        <f aca="false">G26+F26</f>
        <v>10030</v>
      </c>
      <c r="I26" s="645" t="n">
        <f aca="false">(D26/H26-1)</f>
        <v>-0.0627118644067797</v>
      </c>
      <c r="J26" s="643" t="n">
        <v>38645</v>
      </c>
      <c r="K26" s="644" t="n">
        <v>32613</v>
      </c>
      <c r="L26" s="644" t="n">
        <f aca="false">K26+J26</f>
        <v>71258</v>
      </c>
      <c r="M26" s="645" t="n">
        <f aca="false">L26/$L$5</f>
        <v>0.00621646213530912</v>
      </c>
      <c r="N26" s="644" t="n">
        <v>40707</v>
      </c>
      <c r="O26" s="644" t="n">
        <v>35865</v>
      </c>
      <c r="P26" s="644" t="n">
        <f aca="false">O26+N26</f>
        <v>76572</v>
      </c>
      <c r="Q26" s="645" t="n">
        <f aca="false">(L26/P26-1)</f>
        <v>-0.0693987358303296</v>
      </c>
    </row>
    <row r="27" s="641" customFormat="true" ht="18" hidden="false" customHeight="true" outlineLevel="0" collapsed="false">
      <c r="A27" s="642" t="s">
        <v>267</v>
      </c>
      <c r="B27" s="643" t="n">
        <v>3608</v>
      </c>
      <c r="C27" s="644" t="n">
        <v>3569</v>
      </c>
      <c r="D27" s="644" t="n">
        <f aca="false">C27+B27</f>
        <v>7177</v>
      </c>
      <c r="E27" s="645" t="n">
        <f aca="false">D27/$D$5</f>
        <v>0.00464824983063713</v>
      </c>
      <c r="F27" s="643" t="n">
        <v>3153</v>
      </c>
      <c r="G27" s="644" t="n">
        <v>3272</v>
      </c>
      <c r="H27" s="644" t="n">
        <f aca="false">G27+F27</f>
        <v>6425</v>
      </c>
      <c r="I27" s="645" t="n">
        <f aca="false">(D27/H27-1)</f>
        <v>0.11704280155642</v>
      </c>
      <c r="J27" s="643" t="n">
        <v>25994</v>
      </c>
      <c r="K27" s="644" t="n">
        <v>26013</v>
      </c>
      <c r="L27" s="644" t="n">
        <f aca="false">K27+J27</f>
        <v>52007</v>
      </c>
      <c r="M27" s="645" t="n">
        <f aca="false">L27/$L$5</f>
        <v>0.00453702807082743</v>
      </c>
      <c r="N27" s="644" t="n">
        <v>24426</v>
      </c>
      <c r="O27" s="644" t="n">
        <v>24940</v>
      </c>
      <c r="P27" s="644" t="n">
        <f aca="false">O27+N27</f>
        <v>49366</v>
      </c>
      <c r="Q27" s="645" t="n">
        <f aca="false">(L27/P27-1)</f>
        <v>0.0534983591945875</v>
      </c>
    </row>
    <row r="28" s="641" customFormat="true" ht="18" hidden="false" customHeight="true" outlineLevel="0" collapsed="false">
      <c r="A28" s="642" t="s">
        <v>268</v>
      </c>
      <c r="B28" s="643" t="n">
        <v>3580</v>
      </c>
      <c r="C28" s="644" t="n">
        <v>2829</v>
      </c>
      <c r="D28" s="644" t="n">
        <f aca="false">C28+B28</f>
        <v>6409</v>
      </c>
      <c r="E28" s="645" t="n">
        <f aca="false">D28/$D$5</f>
        <v>0.00415084759154986</v>
      </c>
      <c r="F28" s="643" t="n">
        <v>3626</v>
      </c>
      <c r="G28" s="644" t="n">
        <v>3286</v>
      </c>
      <c r="H28" s="644" t="n">
        <f aca="false">G28+F28</f>
        <v>6912</v>
      </c>
      <c r="I28" s="645" t="n">
        <f aca="false">(D28/H28-1)</f>
        <v>-0.0727719907407407</v>
      </c>
      <c r="J28" s="643" t="n">
        <v>27145</v>
      </c>
      <c r="K28" s="644" t="n">
        <v>27242</v>
      </c>
      <c r="L28" s="644" t="n">
        <f aca="false">K28+J28</f>
        <v>54387</v>
      </c>
      <c r="M28" s="645" t="n">
        <f aca="false">L28/$L$5</f>
        <v>0.00474465640563947</v>
      </c>
      <c r="N28" s="644" t="n">
        <v>25595</v>
      </c>
      <c r="O28" s="644" t="n">
        <v>25800</v>
      </c>
      <c r="P28" s="644" t="n">
        <f aca="false">O28+N28</f>
        <v>51395</v>
      </c>
      <c r="Q28" s="645" t="n">
        <f aca="false">(L28/P28-1)</f>
        <v>0.0582157797451115</v>
      </c>
    </row>
    <row r="29" s="641" customFormat="true" ht="18" hidden="false" customHeight="true" outlineLevel="0" collapsed="false">
      <c r="A29" s="642" t="s">
        <v>269</v>
      </c>
      <c r="B29" s="643" t="n">
        <v>2957</v>
      </c>
      <c r="C29" s="644" t="n">
        <v>2971</v>
      </c>
      <c r="D29" s="644" t="n">
        <f aca="false">C29+B29</f>
        <v>5928</v>
      </c>
      <c r="E29" s="645" t="n">
        <f aca="false">D29/$D$5</f>
        <v>0.00383932353295484</v>
      </c>
      <c r="F29" s="643" t="n">
        <v>2345</v>
      </c>
      <c r="G29" s="644" t="n">
        <v>2340</v>
      </c>
      <c r="H29" s="644" t="n">
        <f aca="false">G29+F29</f>
        <v>4685</v>
      </c>
      <c r="I29" s="645" t="n">
        <f aca="false">(D29/H29-1)</f>
        <v>0.265314834578442</v>
      </c>
      <c r="J29" s="643" t="n">
        <v>19157</v>
      </c>
      <c r="K29" s="644" t="n">
        <v>19215</v>
      </c>
      <c r="L29" s="644" t="n">
        <f aca="false">K29+J29</f>
        <v>38372</v>
      </c>
      <c r="M29" s="645" t="n">
        <f aca="false">L29/$L$5</f>
        <v>0.00334752708546523</v>
      </c>
      <c r="N29" s="644" t="n">
        <v>16331</v>
      </c>
      <c r="O29" s="644" t="n">
        <v>16631</v>
      </c>
      <c r="P29" s="644" t="n">
        <f aca="false">O29+N29</f>
        <v>32962</v>
      </c>
      <c r="Q29" s="645" t="n">
        <f aca="false">(L29/P29-1)</f>
        <v>0.164128390267581</v>
      </c>
    </row>
    <row r="30" s="641" customFormat="true" ht="18" hidden="false" customHeight="true" outlineLevel="0" collapsed="false">
      <c r="A30" s="642" t="s">
        <v>270</v>
      </c>
      <c r="B30" s="643" t="n">
        <v>2505</v>
      </c>
      <c r="C30" s="644" t="n">
        <v>2400</v>
      </c>
      <c r="D30" s="644" t="n">
        <f aca="false">C30+B30</f>
        <v>4905</v>
      </c>
      <c r="E30" s="645" t="n">
        <f aca="false">D30/$D$5</f>
        <v>0.00317676820667063</v>
      </c>
      <c r="F30" s="643" t="n">
        <v>2233</v>
      </c>
      <c r="G30" s="644" t="n">
        <v>2269</v>
      </c>
      <c r="H30" s="644" t="n">
        <f aca="false">G30+F30</f>
        <v>4502</v>
      </c>
      <c r="I30" s="645" t="n">
        <f aca="false">(D30/H30-1)</f>
        <v>0.0895157707685472</v>
      </c>
      <c r="J30" s="643" t="n">
        <v>17370</v>
      </c>
      <c r="K30" s="644" t="n">
        <v>16884</v>
      </c>
      <c r="L30" s="644" t="n">
        <f aca="false">K30+J30</f>
        <v>34254</v>
      </c>
      <c r="M30" s="645" t="n">
        <f aca="false">L30/$L$5</f>
        <v>0.00298827772296273</v>
      </c>
      <c r="N30" s="644" t="n">
        <v>16762</v>
      </c>
      <c r="O30" s="644" t="n">
        <v>15838</v>
      </c>
      <c r="P30" s="644" t="n">
        <f aca="false">O30+N30</f>
        <v>32600</v>
      </c>
      <c r="Q30" s="645" t="n">
        <f aca="false">(L30/P30-1)</f>
        <v>0.0507361963190185</v>
      </c>
    </row>
    <row r="31" s="641" customFormat="true" ht="18" hidden="false" customHeight="true" outlineLevel="0" collapsed="false">
      <c r="A31" s="642" t="s">
        <v>271</v>
      </c>
      <c r="B31" s="643" t="n">
        <v>2137</v>
      </c>
      <c r="C31" s="644" t="n">
        <v>2338</v>
      </c>
      <c r="D31" s="644" t="n">
        <f aca="false">C31+B31</f>
        <v>4475</v>
      </c>
      <c r="E31" s="645" t="n">
        <f aca="false">D31/$D$5</f>
        <v>0.002898274765515</v>
      </c>
      <c r="F31" s="643" t="n">
        <v>2232</v>
      </c>
      <c r="G31" s="644" t="n">
        <v>2395</v>
      </c>
      <c r="H31" s="644" t="n">
        <f aca="false">G31+F31</f>
        <v>4627</v>
      </c>
      <c r="I31" s="645" t="n">
        <f aca="false">(D31/H31-1)</f>
        <v>-0.0328506591744111</v>
      </c>
      <c r="J31" s="643" t="n">
        <v>17433</v>
      </c>
      <c r="K31" s="644" t="n">
        <v>17953</v>
      </c>
      <c r="L31" s="644" t="n">
        <f aca="false">K31+J31</f>
        <v>35386</v>
      </c>
      <c r="M31" s="645" t="n">
        <f aca="false">L31/$L$5</f>
        <v>0.00308703204019266</v>
      </c>
      <c r="N31" s="644" t="n">
        <v>14602</v>
      </c>
      <c r="O31" s="644" t="n">
        <v>15387</v>
      </c>
      <c r="P31" s="644" t="n">
        <f aca="false">O31+N31</f>
        <v>29989</v>
      </c>
      <c r="Q31" s="645" t="n">
        <f aca="false">(L31/P31-1)</f>
        <v>0.17996598752876</v>
      </c>
    </row>
    <row r="32" s="641" customFormat="true" ht="18" hidden="false" customHeight="true" outlineLevel="0" collapsed="false">
      <c r="A32" s="642" t="s">
        <v>272</v>
      </c>
      <c r="B32" s="643" t="n">
        <v>1886</v>
      </c>
      <c r="C32" s="644" t="n">
        <v>2087</v>
      </c>
      <c r="D32" s="644" t="n">
        <f aca="false">C32+B32</f>
        <v>3973</v>
      </c>
      <c r="E32" s="645" t="n">
        <f aca="false">D32/$D$5</f>
        <v>0.00257314986444494</v>
      </c>
      <c r="F32" s="643" t="n">
        <v>1795</v>
      </c>
      <c r="G32" s="644" t="n">
        <v>1938</v>
      </c>
      <c r="H32" s="644" t="n">
        <f aca="false">G32+F32</f>
        <v>3733</v>
      </c>
      <c r="I32" s="645" t="n">
        <f aca="false">(D32/H32-1)</f>
        <v>0.0642914545941602</v>
      </c>
      <c r="J32" s="643" t="n">
        <v>13657</v>
      </c>
      <c r="K32" s="644" t="n">
        <v>15836</v>
      </c>
      <c r="L32" s="644" t="n">
        <f aca="false">K32+J32</f>
        <v>29493</v>
      </c>
      <c r="M32" s="645" t="n">
        <f aca="false">L32/$L$5</f>
        <v>0.00257293381454253</v>
      </c>
      <c r="N32" s="644" t="n">
        <v>12751</v>
      </c>
      <c r="O32" s="644" t="n">
        <v>14189</v>
      </c>
      <c r="P32" s="644" t="n">
        <f aca="false">O32+N32</f>
        <v>26940</v>
      </c>
      <c r="Q32" s="645" t="n">
        <f aca="false">(L32/P32-1)</f>
        <v>0.0947661469933185</v>
      </c>
    </row>
    <row r="33" s="641" customFormat="true" ht="18" hidden="false" customHeight="true" outlineLevel="0" collapsed="false">
      <c r="A33" s="642" t="s">
        <v>273</v>
      </c>
      <c r="B33" s="643" t="n">
        <v>1452</v>
      </c>
      <c r="C33" s="644" t="n">
        <v>2145</v>
      </c>
      <c r="D33" s="644" t="n">
        <f aca="false">C33+B33</f>
        <v>3597</v>
      </c>
      <c r="E33" s="645" t="n">
        <f aca="false">D33/$D$5</f>
        <v>0.00232963001822513</v>
      </c>
      <c r="F33" s="643" t="n">
        <v>2047</v>
      </c>
      <c r="G33" s="644" t="n">
        <v>2910</v>
      </c>
      <c r="H33" s="644" t="n">
        <f aca="false">G33+F33</f>
        <v>4957</v>
      </c>
      <c r="I33" s="645" t="n">
        <f aca="false">(D33/H33-1)</f>
        <v>-0.274359491628001</v>
      </c>
      <c r="J33" s="643" t="n">
        <v>11585</v>
      </c>
      <c r="K33" s="644" t="n">
        <v>16439</v>
      </c>
      <c r="L33" s="644" t="n">
        <f aca="false">K33+J33</f>
        <v>28024</v>
      </c>
      <c r="M33" s="645" t="n">
        <f aca="false">L33/$L$5</f>
        <v>0.00244478002301359</v>
      </c>
      <c r="N33" s="644" t="n">
        <v>14995</v>
      </c>
      <c r="O33" s="644" t="n">
        <v>21436</v>
      </c>
      <c r="P33" s="644" t="n">
        <f aca="false">O33+N33</f>
        <v>36431</v>
      </c>
      <c r="Q33" s="645" t="n">
        <f aca="false">(L33/P33-1)</f>
        <v>-0.230765007823008</v>
      </c>
    </row>
    <row r="34" s="641" customFormat="true" ht="18" hidden="false" customHeight="true" outlineLevel="0" collapsed="false">
      <c r="A34" s="642" t="s">
        <v>274</v>
      </c>
      <c r="B34" s="643" t="n">
        <v>1744</v>
      </c>
      <c r="C34" s="644" t="n">
        <v>1810</v>
      </c>
      <c r="D34" s="644" t="n">
        <f aca="false">C34+B34</f>
        <v>3554</v>
      </c>
      <c r="E34" s="645" t="n">
        <f aca="false">D34/$D$5</f>
        <v>0.00230178067410957</v>
      </c>
      <c r="F34" s="643" t="n">
        <v>1656</v>
      </c>
      <c r="G34" s="644" t="n">
        <v>1584</v>
      </c>
      <c r="H34" s="644" t="n">
        <f aca="false">G34+F34</f>
        <v>3240</v>
      </c>
      <c r="I34" s="645" t="n">
        <f aca="false">(D34/H34-1)</f>
        <v>0.0969135802469137</v>
      </c>
      <c r="J34" s="643" t="n">
        <v>12634</v>
      </c>
      <c r="K34" s="644" t="n">
        <v>12213</v>
      </c>
      <c r="L34" s="644" t="n">
        <f aca="false">K34+J34</f>
        <v>24847</v>
      </c>
      <c r="M34" s="645" t="n">
        <f aca="false">L34/$L$5</f>
        <v>0.00216762236767838</v>
      </c>
      <c r="N34" s="644" t="n">
        <v>12344</v>
      </c>
      <c r="O34" s="644" t="n">
        <v>12122</v>
      </c>
      <c r="P34" s="644" t="n">
        <f aca="false">O34+N34</f>
        <v>24466</v>
      </c>
      <c r="Q34" s="645" t="n">
        <f aca="false">(L34/P34-1)</f>
        <v>0.0155726314068503</v>
      </c>
    </row>
    <row r="35" s="641" customFormat="true" ht="18" hidden="false" customHeight="true" outlineLevel="0" collapsed="false">
      <c r="A35" s="642" t="s">
        <v>275</v>
      </c>
      <c r="B35" s="643" t="n">
        <v>1753</v>
      </c>
      <c r="C35" s="644" t="n">
        <v>1643</v>
      </c>
      <c r="D35" s="644" t="n">
        <f aca="false">C35+B35</f>
        <v>3396</v>
      </c>
      <c r="E35" s="645" t="n">
        <f aca="false">D35/$D$5</f>
        <v>0.00219945052596401</v>
      </c>
      <c r="F35" s="643" t="n">
        <v>1670</v>
      </c>
      <c r="G35" s="644" t="n">
        <v>1498</v>
      </c>
      <c r="H35" s="644" t="n">
        <f aca="false">G35+F35</f>
        <v>3168</v>
      </c>
      <c r="I35" s="645" t="n">
        <f aca="false">(D35/H35-1)</f>
        <v>0.071969696969697</v>
      </c>
      <c r="J35" s="643" t="n">
        <v>13877</v>
      </c>
      <c r="K35" s="644" t="n">
        <v>12213</v>
      </c>
      <c r="L35" s="644" t="n">
        <f aca="false">K35+J35</f>
        <v>26090</v>
      </c>
      <c r="M35" s="645" t="n">
        <f aca="false">L35/$L$5</f>
        <v>0.00227606019127978</v>
      </c>
      <c r="N35" s="644" t="n">
        <v>11466</v>
      </c>
      <c r="O35" s="644" t="n">
        <v>10040</v>
      </c>
      <c r="P35" s="644" t="n">
        <f aca="false">O35+N35</f>
        <v>21506</v>
      </c>
      <c r="Q35" s="645" t="n">
        <f aca="false">(L35/P35-1)</f>
        <v>0.213149818655259</v>
      </c>
    </row>
    <row r="36" s="641" customFormat="true" ht="18" hidden="false" customHeight="true" outlineLevel="0" collapsed="false">
      <c r="A36" s="642" t="s">
        <v>276</v>
      </c>
      <c r="B36" s="643" t="n">
        <v>1757</v>
      </c>
      <c r="C36" s="644" t="n">
        <v>1573</v>
      </c>
      <c r="D36" s="644" t="n">
        <f aca="false">C36+B36</f>
        <v>3330</v>
      </c>
      <c r="E36" s="645" t="n">
        <f aca="false">D36/$D$5</f>
        <v>0.00215670502104245</v>
      </c>
      <c r="F36" s="643" t="n">
        <v>2218</v>
      </c>
      <c r="G36" s="644" t="n">
        <v>1831</v>
      </c>
      <c r="H36" s="644" t="n">
        <f aca="false">G36+F36</f>
        <v>4049</v>
      </c>
      <c r="I36" s="645" t="n">
        <f aca="false">(D36/H36-1)</f>
        <v>-0.17757470980489</v>
      </c>
      <c r="J36" s="643" t="n">
        <v>13464</v>
      </c>
      <c r="K36" s="644" t="n">
        <v>11535</v>
      </c>
      <c r="L36" s="644" t="n">
        <f aca="false">K36+J36</f>
        <v>24999</v>
      </c>
      <c r="M36" s="645" t="n">
        <f aca="false">L36/$L$5</f>
        <v>0.00218088266469158</v>
      </c>
      <c r="N36" s="644" t="n">
        <v>14533</v>
      </c>
      <c r="O36" s="644" t="n">
        <v>12576</v>
      </c>
      <c r="P36" s="644" t="n">
        <f aca="false">O36+N36</f>
        <v>27109</v>
      </c>
      <c r="Q36" s="645" t="n">
        <f aca="false">(L36/P36-1)</f>
        <v>-0.0778339296912465</v>
      </c>
    </row>
    <row r="37" s="641" customFormat="true" ht="18" hidden="false" customHeight="true" outlineLevel="0" collapsed="false">
      <c r="A37" s="642" t="s">
        <v>277</v>
      </c>
      <c r="B37" s="643" t="n">
        <v>1486</v>
      </c>
      <c r="C37" s="644" t="n">
        <v>1421</v>
      </c>
      <c r="D37" s="644" t="n">
        <f aca="false">C37+B37</f>
        <v>2907</v>
      </c>
      <c r="E37" s="645" t="n">
        <f aca="false">D37/$D$5</f>
        <v>0.00188274519404516</v>
      </c>
      <c r="F37" s="643" t="n">
        <v>1311</v>
      </c>
      <c r="G37" s="644" t="n">
        <v>1247</v>
      </c>
      <c r="H37" s="644" t="n">
        <f aca="false">G37+F37</f>
        <v>2558</v>
      </c>
      <c r="I37" s="645" t="n">
        <f aca="false">(D37/H37-1)</f>
        <v>0.136434714620798</v>
      </c>
      <c r="J37" s="643" t="n">
        <v>10941</v>
      </c>
      <c r="K37" s="644" t="n">
        <v>10370</v>
      </c>
      <c r="L37" s="644" t="n">
        <f aca="false">K37+J37</f>
        <v>21311</v>
      </c>
      <c r="M37" s="645" t="n">
        <f aca="false">L37/$L$5</f>
        <v>0.00185914598452907</v>
      </c>
      <c r="N37" s="644" t="n">
        <v>9909</v>
      </c>
      <c r="O37" s="644" t="n">
        <v>9191</v>
      </c>
      <c r="P37" s="644" t="n">
        <f aca="false">O37+N37</f>
        <v>19100</v>
      </c>
      <c r="Q37" s="645" t="n">
        <f aca="false">(L37/P37-1)</f>
        <v>0.115759162303665</v>
      </c>
    </row>
    <row r="38" s="641" customFormat="true" ht="18" hidden="false" customHeight="true" outlineLevel="0" collapsed="false">
      <c r="A38" s="642" t="s">
        <v>278</v>
      </c>
      <c r="B38" s="643" t="n">
        <v>1161</v>
      </c>
      <c r="C38" s="644" t="n">
        <v>929</v>
      </c>
      <c r="D38" s="644" t="n">
        <f aca="false">C38+B38</f>
        <v>2090</v>
      </c>
      <c r="E38" s="645" t="n">
        <f aca="false">D38/$D$5</f>
        <v>0.00135360765584946</v>
      </c>
      <c r="F38" s="643" t="n">
        <v>1697</v>
      </c>
      <c r="G38" s="644" t="n">
        <v>1532</v>
      </c>
      <c r="H38" s="644" t="n">
        <f aca="false">G38+F38</f>
        <v>3229</v>
      </c>
      <c r="I38" s="645" t="n">
        <f aca="false">(D38/H38-1)</f>
        <v>-0.352740786621245</v>
      </c>
      <c r="J38" s="643" t="n">
        <v>9253</v>
      </c>
      <c r="K38" s="644" t="n">
        <v>7824</v>
      </c>
      <c r="L38" s="644" t="n">
        <f aca="false">K38+J38</f>
        <v>17077</v>
      </c>
      <c r="M38" s="645" t="n">
        <f aca="false">L38/$L$5</f>
        <v>0.00148977692167439</v>
      </c>
      <c r="N38" s="644" t="n">
        <v>11359</v>
      </c>
      <c r="O38" s="644" t="n">
        <v>10536</v>
      </c>
      <c r="P38" s="644" t="n">
        <f aca="false">O38+N38</f>
        <v>21895</v>
      </c>
      <c r="Q38" s="645" t="n">
        <f aca="false">(L38/P38-1)</f>
        <v>-0.220050239780772</v>
      </c>
    </row>
    <row r="39" s="641" customFormat="true" ht="18" hidden="false" customHeight="true" outlineLevel="0" collapsed="false">
      <c r="A39" s="646" t="s">
        <v>212</v>
      </c>
      <c r="B39" s="647" t="n">
        <v>8510</v>
      </c>
      <c r="C39" s="648" t="n">
        <v>7585</v>
      </c>
      <c r="D39" s="648" t="n">
        <f aca="false">C39+B39</f>
        <v>16095</v>
      </c>
      <c r="E39" s="649" t="n">
        <f aca="false">D39/$D$5</f>
        <v>0.0104240742683718</v>
      </c>
      <c r="F39" s="647" t="n">
        <v>12714</v>
      </c>
      <c r="G39" s="648" t="n">
        <v>13292</v>
      </c>
      <c r="H39" s="648" t="n">
        <f aca="false">G39+F39</f>
        <v>26006</v>
      </c>
      <c r="I39" s="649" t="n">
        <f aca="false">(D39/H39-1)</f>
        <v>-0.381104360532185</v>
      </c>
      <c r="J39" s="647" t="n">
        <v>87174</v>
      </c>
      <c r="K39" s="648" t="n">
        <v>84045</v>
      </c>
      <c r="L39" s="648" t="n">
        <f aca="false">K39+J39</f>
        <v>171219</v>
      </c>
      <c r="M39" s="649" t="n">
        <f aca="false">L39/$L$5</f>
        <v>0.0149369394362106</v>
      </c>
      <c r="N39" s="647" t="n">
        <v>75747</v>
      </c>
      <c r="O39" s="648" t="n">
        <v>68411</v>
      </c>
      <c r="P39" s="648" t="n">
        <f aca="false">O39+N39</f>
        <v>144158</v>
      </c>
      <c r="Q39" s="649" t="n">
        <f aca="false">(L39/P39-1)</f>
        <v>0.187717643141553</v>
      </c>
    </row>
    <row r="40" customFormat="false" ht="12.75" hidden="false" customHeight="false" outlineLevel="0" collapsed="false">
      <c r="A40" s="130" t="s">
        <v>279</v>
      </c>
    </row>
    <row r="41" customFormat="false" ht="13.5" hidden="false" customHeight="false" outlineLevel="0" collapsed="false">
      <c r="A41" s="650" t="s">
        <v>280</v>
      </c>
    </row>
    <row r="42" customFormat="false" ht="12.75" hidden="false" customHeight="false" outlineLevel="0" collapsed="false">
      <c r="A42" s="65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4" activeCellId="0" sqref="J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2" width="20.56"/>
    <col collapsed="false" customWidth="true" hidden="false" outlineLevel="0" max="2" min="2" style="652" width="6.13"/>
    <col collapsed="false" customWidth="true" hidden="false" outlineLevel="0" max="3" min="3" style="652" width="8.14"/>
    <col collapsed="false" customWidth="true" hidden="false" outlineLevel="0" max="4" min="4" style="652" width="6.7"/>
    <col collapsed="false" customWidth="true" hidden="false" outlineLevel="0" max="5" min="5" style="652" width="8.99"/>
    <col collapsed="false" customWidth="true" hidden="false" outlineLevel="0" max="6" min="6" style="652" width="6.13"/>
    <col collapsed="false" customWidth="true" hidden="false" outlineLevel="0" max="7" min="7" style="652" width="7.7"/>
    <col collapsed="false" customWidth="true" hidden="false" outlineLevel="0" max="8" min="8" style="652" width="6.13"/>
    <col collapsed="false" customWidth="true" hidden="false" outlineLevel="0" max="9" min="9" style="652" width="8.56"/>
    <col collapsed="false" customWidth="true" hidden="false" outlineLevel="0" max="10" min="10" style="652" width="6.41"/>
    <col collapsed="false" customWidth="true" hidden="false" outlineLevel="0" max="11" min="11" style="652" width="7.85"/>
    <col collapsed="false" customWidth="true" hidden="false" outlineLevel="0" max="12" min="12" style="652" width="7.42"/>
    <col collapsed="false" customWidth="true" hidden="false" outlineLevel="0" max="13" min="13" style="652" width="8.14"/>
    <col collapsed="false" customWidth="true" hidden="false" outlineLevel="0" max="14" min="14" style="652" width="6.85"/>
    <col collapsed="false" customWidth="true" hidden="false" outlineLevel="0" max="15" min="15" style="652" width="7.28"/>
    <col collapsed="false" customWidth="true" hidden="false" outlineLevel="0" max="16" min="16" style="652" width="7.42"/>
    <col collapsed="false" customWidth="true" hidden="false" outlineLevel="0" max="17" min="17" style="652" width="8.41"/>
    <col collapsed="false" customWidth="false" hidden="false" outlineLevel="0" max="257" min="18" style="652" width="7.99"/>
  </cols>
  <sheetData>
    <row r="1" customFormat="false" ht="24" hidden="false" customHeight="true" outlineLevel="0" collapsed="false">
      <c r="A1" s="653" t="s">
        <v>281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  <c r="N1" s="653"/>
      <c r="O1" s="653"/>
      <c r="P1" s="653"/>
      <c r="Q1" s="653"/>
    </row>
    <row r="2" customFormat="false" ht="15.95" hidden="false" customHeight="true" outlineLevel="0" collapsed="false">
      <c r="A2" s="654" t="s">
        <v>243</v>
      </c>
      <c r="B2" s="655" t="s">
        <v>37</v>
      </c>
      <c r="C2" s="655"/>
      <c r="D2" s="655"/>
      <c r="E2" s="655"/>
      <c r="F2" s="655"/>
      <c r="G2" s="655"/>
      <c r="H2" s="655"/>
      <c r="I2" s="655"/>
      <c r="J2" s="655" t="s">
        <v>38</v>
      </c>
      <c r="K2" s="655"/>
      <c r="L2" s="655"/>
      <c r="M2" s="655"/>
      <c r="N2" s="655"/>
      <c r="O2" s="655"/>
      <c r="P2" s="655"/>
      <c r="Q2" s="655"/>
    </row>
    <row r="3" s="660" customFormat="true" ht="26.25" hidden="false" customHeight="true" outlineLevel="0" collapsed="false">
      <c r="A3" s="654"/>
      <c r="B3" s="656" t="s">
        <v>39</v>
      </c>
      <c r="C3" s="656"/>
      <c r="D3" s="656"/>
      <c r="E3" s="657" t="s">
        <v>40</v>
      </c>
      <c r="F3" s="656" t="s">
        <v>41</v>
      </c>
      <c r="G3" s="656"/>
      <c r="H3" s="656"/>
      <c r="I3" s="658" t="s">
        <v>42</v>
      </c>
      <c r="J3" s="659" t="s">
        <v>200</v>
      </c>
      <c r="K3" s="659"/>
      <c r="L3" s="659"/>
      <c r="M3" s="657" t="s">
        <v>40</v>
      </c>
      <c r="N3" s="659" t="s">
        <v>201</v>
      </c>
      <c r="O3" s="659"/>
      <c r="P3" s="659"/>
      <c r="Q3" s="657" t="s">
        <v>42</v>
      </c>
    </row>
    <row r="4" s="660" customFormat="true" ht="26.25" hidden="false" customHeight="false" outlineLevel="0" collapsed="false">
      <c r="A4" s="654"/>
      <c r="B4" s="661" t="s">
        <v>11</v>
      </c>
      <c r="C4" s="662" t="s">
        <v>12</v>
      </c>
      <c r="D4" s="662" t="s">
        <v>10</v>
      </c>
      <c r="E4" s="657"/>
      <c r="F4" s="661" t="s">
        <v>11</v>
      </c>
      <c r="G4" s="662" t="s">
        <v>12</v>
      </c>
      <c r="H4" s="662" t="s">
        <v>10</v>
      </c>
      <c r="I4" s="658"/>
      <c r="J4" s="661" t="s">
        <v>11</v>
      </c>
      <c r="K4" s="662" t="s">
        <v>12</v>
      </c>
      <c r="L4" s="662" t="s">
        <v>10</v>
      </c>
      <c r="M4" s="657"/>
      <c r="N4" s="661" t="s">
        <v>11</v>
      </c>
      <c r="O4" s="662" t="s">
        <v>12</v>
      </c>
      <c r="P4" s="662" t="s">
        <v>10</v>
      </c>
      <c r="Q4" s="657"/>
    </row>
    <row r="5" s="668" customFormat="true" ht="18" hidden="false" customHeight="true" outlineLevel="0" collapsed="false">
      <c r="A5" s="663" t="s">
        <v>45</v>
      </c>
      <c r="B5" s="664" t="n">
        <f aca="false">SUM(B6:B42)</f>
        <v>12212.629</v>
      </c>
      <c r="C5" s="665" t="n">
        <f aca="false">SUM(C6:C42)</f>
        <v>12212.629</v>
      </c>
      <c r="D5" s="666" t="n">
        <f aca="false">C5+B5</f>
        <v>24425.258</v>
      </c>
      <c r="E5" s="667" t="n">
        <f aca="false">D5/$D$5</f>
        <v>1</v>
      </c>
      <c r="F5" s="664" t="n">
        <f aca="false">SUM(F6:F42)</f>
        <v>11975.889</v>
      </c>
      <c r="G5" s="665" t="n">
        <f aca="false">SUM(G6:G42)</f>
        <v>11975.889</v>
      </c>
      <c r="H5" s="666" t="n">
        <f aca="false">G5+F5</f>
        <v>23951.778</v>
      </c>
      <c r="I5" s="667" t="n">
        <f aca="false">(D5/H5-1)</f>
        <v>0.0197680522924018</v>
      </c>
      <c r="J5" s="664" t="n">
        <f aca="false">SUM(J6:J42)</f>
        <v>87975.564</v>
      </c>
      <c r="K5" s="665" t="n">
        <f aca="false">SUM(K6:K42)</f>
        <v>87975.564</v>
      </c>
      <c r="L5" s="666" t="n">
        <f aca="false">K5+J5</f>
        <v>175951.128</v>
      </c>
      <c r="M5" s="667" t="n">
        <f aca="false">L5/$L$5</f>
        <v>1</v>
      </c>
      <c r="N5" s="664" t="n">
        <f aca="false">SUM(N6:N42)</f>
        <v>87782.052</v>
      </c>
      <c r="O5" s="665" t="n">
        <f aca="false">SUM(O6:O42)</f>
        <v>87782.052</v>
      </c>
      <c r="P5" s="666" t="n">
        <f aca="false">O5+N5</f>
        <v>175564.104</v>
      </c>
      <c r="Q5" s="667" t="n">
        <f aca="false">(L5/P5-1)</f>
        <v>0.00220445974537054</v>
      </c>
    </row>
    <row r="6" s="668" customFormat="true" ht="18" hidden="false" customHeight="true" outlineLevel="0" collapsed="false">
      <c r="A6" s="669" t="s">
        <v>246</v>
      </c>
      <c r="B6" s="670" t="n">
        <v>4636.507</v>
      </c>
      <c r="C6" s="671" t="n">
        <v>4278.444</v>
      </c>
      <c r="D6" s="671" t="n">
        <f aca="false">C6+B6</f>
        <v>8914.951</v>
      </c>
      <c r="E6" s="672" t="n">
        <f aca="false">D6/$D$5</f>
        <v>0.36498902079151</v>
      </c>
      <c r="F6" s="670" t="n">
        <v>4931.552</v>
      </c>
      <c r="G6" s="671" t="n">
        <v>4270.399</v>
      </c>
      <c r="H6" s="671" t="n">
        <f aca="false">G6+F6</f>
        <v>9201.951</v>
      </c>
      <c r="I6" s="672" t="n">
        <f aca="false">(D6/H6-1)</f>
        <v>-0.0311890380637758</v>
      </c>
      <c r="J6" s="670" t="n">
        <v>33384.411</v>
      </c>
      <c r="K6" s="671" t="n">
        <v>32853.541</v>
      </c>
      <c r="L6" s="671" t="n">
        <f aca="false">K6+J6</f>
        <v>66237.952</v>
      </c>
      <c r="M6" s="672" t="n">
        <f aca="false">L6/$L$5</f>
        <v>0.376456535135143</v>
      </c>
      <c r="N6" s="671" t="n">
        <v>34982.448</v>
      </c>
      <c r="O6" s="671" t="n">
        <v>31584.331</v>
      </c>
      <c r="P6" s="671" t="n">
        <f aca="false">O6+N6</f>
        <v>66566.779</v>
      </c>
      <c r="Q6" s="672" t="n">
        <f aca="false">(L6/P6-1)</f>
        <v>-0.00493980638600511</v>
      </c>
    </row>
    <row r="7" s="668" customFormat="true" ht="18" hidden="false" customHeight="true" outlineLevel="0" collapsed="false">
      <c r="A7" s="669" t="s">
        <v>251</v>
      </c>
      <c r="B7" s="670" t="n">
        <v>1143.469</v>
      </c>
      <c r="C7" s="671" t="n">
        <v>1305.095</v>
      </c>
      <c r="D7" s="671" t="n">
        <f aca="false">C7+B7</f>
        <v>2448.564</v>
      </c>
      <c r="E7" s="672" t="n">
        <f aca="false">D7/$D$5</f>
        <v>0.100247211308884</v>
      </c>
      <c r="F7" s="670" t="n">
        <v>1103.333</v>
      </c>
      <c r="G7" s="671" t="n">
        <v>1192.436</v>
      </c>
      <c r="H7" s="671" t="n">
        <f aca="false">G7+F7</f>
        <v>2295.769</v>
      </c>
      <c r="I7" s="672" t="n">
        <f aca="false">(D7/H7-1)</f>
        <v>0.0665550410341806</v>
      </c>
      <c r="J7" s="670" t="n">
        <v>7810.432</v>
      </c>
      <c r="K7" s="671" t="n">
        <v>8901.407</v>
      </c>
      <c r="L7" s="671" t="n">
        <f aca="false">K7+J7</f>
        <v>16711.839</v>
      </c>
      <c r="M7" s="672" t="n">
        <f aca="false">L7/$L$5</f>
        <v>0.0949800049022704</v>
      </c>
      <c r="N7" s="671" t="n">
        <v>8013.042</v>
      </c>
      <c r="O7" s="671" t="n">
        <v>8930.172</v>
      </c>
      <c r="P7" s="671" t="n">
        <f aca="false">O7+N7</f>
        <v>16943.214</v>
      </c>
      <c r="Q7" s="672" t="n">
        <f aca="false">(L7/P7-1)</f>
        <v>-0.0136559096756965</v>
      </c>
    </row>
    <row r="8" s="668" customFormat="true" ht="18" hidden="false" customHeight="true" outlineLevel="0" collapsed="false">
      <c r="A8" s="669" t="s">
        <v>248</v>
      </c>
      <c r="B8" s="670" t="n">
        <v>1038.383</v>
      </c>
      <c r="C8" s="671" t="n">
        <v>1064.317</v>
      </c>
      <c r="D8" s="671" t="n">
        <f aca="false">C8+B8</f>
        <v>2102.7</v>
      </c>
      <c r="E8" s="672" t="n">
        <f aca="false">D8/$D$5</f>
        <v>0.0860871152312905</v>
      </c>
      <c r="F8" s="670" t="n">
        <v>1196.986</v>
      </c>
      <c r="G8" s="671" t="n">
        <v>1515.712</v>
      </c>
      <c r="H8" s="671" t="n">
        <f aca="false">G8+F8</f>
        <v>2712.698</v>
      </c>
      <c r="I8" s="672" t="n">
        <f aca="false">(D8/H8-1)</f>
        <v>-0.224867640998003</v>
      </c>
      <c r="J8" s="670" t="n">
        <v>8986.615</v>
      </c>
      <c r="K8" s="671" t="n">
        <v>8701.587</v>
      </c>
      <c r="L8" s="671" t="n">
        <f aca="false">K8+J8</f>
        <v>17688.202</v>
      </c>
      <c r="M8" s="672" t="n">
        <f aca="false">L8/$L$5</f>
        <v>0.100529062820217</v>
      </c>
      <c r="N8" s="671" t="n">
        <v>9169.62</v>
      </c>
      <c r="O8" s="671" t="n">
        <v>9062.04100000001</v>
      </c>
      <c r="P8" s="671" t="n">
        <f aca="false">O8+N8</f>
        <v>18231.661</v>
      </c>
      <c r="Q8" s="672" t="n">
        <f aca="false">(L8/P8-1)</f>
        <v>-0.0298085292393274</v>
      </c>
    </row>
    <row r="9" s="668" customFormat="true" ht="18" hidden="false" customHeight="true" outlineLevel="0" collapsed="false">
      <c r="A9" s="669" t="s">
        <v>247</v>
      </c>
      <c r="B9" s="670" t="n">
        <v>756.58</v>
      </c>
      <c r="C9" s="671" t="n">
        <v>784.129</v>
      </c>
      <c r="D9" s="671" t="n">
        <f aca="false">C9+B9</f>
        <v>1540.709</v>
      </c>
      <c r="E9" s="672" t="n">
        <f aca="false">D9/$D$5</f>
        <v>0.0630785148717774</v>
      </c>
      <c r="F9" s="670" t="n">
        <v>849.688</v>
      </c>
      <c r="G9" s="671" t="n">
        <v>762.455</v>
      </c>
      <c r="H9" s="671" t="n">
        <f aca="false">G9+F9</f>
        <v>1612.143</v>
      </c>
      <c r="I9" s="672" t="n">
        <f aca="false">(D9/H9-1)</f>
        <v>-0.0443099650589308</v>
      </c>
      <c r="J9" s="670" t="n">
        <v>6584.87299999999</v>
      </c>
      <c r="K9" s="671" t="n">
        <v>5162.71</v>
      </c>
      <c r="L9" s="671" t="n">
        <f aca="false">K9+J9</f>
        <v>11747.583</v>
      </c>
      <c r="M9" s="672" t="n">
        <f aca="false">L9/$L$5</f>
        <v>0.0667661704334171</v>
      </c>
      <c r="N9" s="671" t="n">
        <v>6636.603</v>
      </c>
      <c r="O9" s="671" t="n">
        <v>6031.052</v>
      </c>
      <c r="P9" s="671" t="n">
        <f aca="false">O9+N9</f>
        <v>12667.655</v>
      </c>
      <c r="Q9" s="672" t="n">
        <f aca="false">(L9/P9-1)</f>
        <v>-0.0726315959820509</v>
      </c>
    </row>
    <row r="10" s="668" customFormat="true" ht="18" hidden="false" customHeight="true" outlineLevel="0" collapsed="false">
      <c r="A10" s="669" t="s">
        <v>268</v>
      </c>
      <c r="B10" s="670" t="n">
        <v>767.931</v>
      </c>
      <c r="C10" s="671" t="n">
        <v>500.196</v>
      </c>
      <c r="D10" s="671" t="n">
        <f aca="false">C10+B10</f>
        <v>1268.127</v>
      </c>
      <c r="E10" s="672" t="n">
        <f aca="false">D10/$D$5</f>
        <v>0.0519186736942553</v>
      </c>
      <c r="F10" s="670" t="n">
        <v>749.765</v>
      </c>
      <c r="G10" s="671" t="n">
        <v>544.036</v>
      </c>
      <c r="H10" s="671" t="n">
        <f aca="false">G10+F10</f>
        <v>1293.801</v>
      </c>
      <c r="I10" s="672" t="n">
        <f aca="false">(D10/H10-1)</f>
        <v>-0.0198438554306265</v>
      </c>
      <c r="J10" s="670" t="n">
        <v>4800.631</v>
      </c>
      <c r="K10" s="671" t="n">
        <v>3430.496</v>
      </c>
      <c r="L10" s="671" t="n">
        <f aca="false">K10+J10</f>
        <v>8231.127</v>
      </c>
      <c r="M10" s="672" t="n">
        <f aca="false">L10/$L$5</f>
        <v>0.0467807572111729</v>
      </c>
      <c r="N10" s="671" t="n">
        <v>4996.421</v>
      </c>
      <c r="O10" s="671" t="n">
        <v>3753.634</v>
      </c>
      <c r="P10" s="671" t="n">
        <f aca="false">O10+N10</f>
        <v>8750.055</v>
      </c>
      <c r="Q10" s="672" t="n">
        <f aca="false">(L10/P10-1)</f>
        <v>-0.0593056843642696</v>
      </c>
    </row>
    <row r="11" s="668" customFormat="true" ht="18" hidden="false" customHeight="true" outlineLevel="0" collapsed="false">
      <c r="A11" s="669" t="s">
        <v>273</v>
      </c>
      <c r="B11" s="670" t="n">
        <v>698.912</v>
      </c>
      <c r="C11" s="671" t="n">
        <v>266.357</v>
      </c>
      <c r="D11" s="671" t="n">
        <f aca="false">C11+B11</f>
        <v>965.269</v>
      </c>
      <c r="E11" s="672" t="n">
        <f aca="false">D11/$D$5</f>
        <v>0.0395192959681327</v>
      </c>
      <c r="F11" s="670" t="n">
        <v>375.935</v>
      </c>
      <c r="G11" s="671" t="n">
        <v>117.928</v>
      </c>
      <c r="H11" s="671" t="n">
        <f aca="false">G11+F11</f>
        <v>493.863</v>
      </c>
      <c r="I11" s="672" t="n">
        <f aca="false">(D11/H11-1)</f>
        <v>0.954527875139462</v>
      </c>
      <c r="J11" s="670" t="n">
        <v>3717.35</v>
      </c>
      <c r="K11" s="671" t="n">
        <v>1667.771</v>
      </c>
      <c r="L11" s="671" t="n">
        <f aca="false">K11+J11</f>
        <v>5385.121</v>
      </c>
      <c r="M11" s="672" t="n">
        <f aca="false">L11/$L$5</f>
        <v>0.0306057770769165</v>
      </c>
      <c r="N11" s="671" t="n">
        <v>2730.239</v>
      </c>
      <c r="O11" s="671" t="n">
        <v>1035.991</v>
      </c>
      <c r="P11" s="671" t="n">
        <f aca="false">O11+N11</f>
        <v>3766.23</v>
      </c>
      <c r="Q11" s="672" t="n">
        <f aca="false">(L11/P11-1)</f>
        <v>0.429843902257696</v>
      </c>
    </row>
    <row r="12" s="668" customFormat="true" ht="18" hidden="false" customHeight="true" outlineLevel="0" collapsed="false">
      <c r="A12" s="669" t="s">
        <v>249</v>
      </c>
      <c r="B12" s="670" t="n">
        <v>414.851</v>
      </c>
      <c r="C12" s="671" t="n">
        <v>314.203</v>
      </c>
      <c r="D12" s="671" t="n">
        <f aca="false">C12+B12</f>
        <v>729.054</v>
      </c>
      <c r="E12" s="672" t="n">
        <f aca="false">D12/$D$5</f>
        <v>0.0298483643448106</v>
      </c>
      <c r="F12" s="670" t="n">
        <v>458.938</v>
      </c>
      <c r="G12" s="671" t="n">
        <v>322.599</v>
      </c>
      <c r="H12" s="671" t="n">
        <f aca="false">G12+F12</f>
        <v>781.537</v>
      </c>
      <c r="I12" s="672" t="n">
        <f aca="false">(D12/H12-1)</f>
        <v>-0.0671535704643541</v>
      </c>
      <c r="J12" s="670" t="n">
        <v>4135.56</v>
      </c>
      <c r="K12" s="671" t="n">
        <v>2764.946</v>
      </c>
      <c r="L12" s="671" t="n">
        <f aca="false">K12+J12</f>
        <v>6900.506</v>
      </c>
      <c r="M12" s="672" t="n">
        <f aca="false">L12/$L$5</f>
        <v>0.0392183106663573</v>
      </c>
      <c r="N12" s="671" t="n">
        <v>3364.378</v>
      </c>
      <c r="O12" s="671" t="n">
        <v>2537.218</v>
      </c>
      <c r="P12" s="671" t="n">
        <f aca="false">O12+N12</f>
        <v>5901.596</v>
      </c>
      <c r="Q12" s="672" t="n">
        <f aca="false">(L12/P12-1)</f>
        <v>0.169260993127961</v>
      </c>
    </row>
    <row r="13" s="668" customFormat="true" ht="18" hidden="false" customHeight="true" outlineLevel="0" collapsed="false">
      <c r="A13" s="669" t="s">
        <v>265</v>
      </c>
      <c r="B13" s="670" t="n">
        <v>157.752</v>
      </c>
      <c r="C13" s="671" t="n">
        <v>303.348</v>
      </c>
      <c r="D13" s="671" t="n">
        <f aca="false">C13+B13</f>
        <v>461.1</v>
      </c>
      <c r="E13" s="672" t="n">
        <f aca="false">D13/$D$5</f>
        <v>0.0188779991597223</v>
      </c>
      <c r="F13" s="670" t="n">
        <v>430.468</v>
      </c>
      <c r="G13" s="671" t="n">
        <v>363.407</v>
      </c>
      <c r="H13" s="671" t="n">
        <f aca="false">G13+F13</f>
        <v>793.875</v>
      </c>
      <c r="I13" s="672" t="n">
        <f aca="false">(D13/H13-1)</f>
        <v>-0.419178082191781</v>
      </c>
      <c r="J13" s="670" t="n">
        <v>2296.681</v>
      </c>
      <c r="K13" s="671" t="n">
        <v>2610.176</v>
      </c>
      <c r="L13" s="671" t="n">
        <f aca="false">K13+J13</f>
        <v>4906.857</v>
      </c>
      <c r="M13" s="672" t="n">
        <f aca="false">L13/$L$5</f>
        <v>0.0278876132013203</v>
      </c>
      <c r="N13" s="671" t="n">
        <v>2954.388</v>
      </c>
      <c r="O13" s="671" t="n">
        <v>2842.774</v>
      </c>
      <c r="P13" s="671" t="n">
        <f aca="false">O13+N13</f>
        <v>5797.162</v>
      </c>
      <c r="Q13" s="672" t="n">
        <f aca="false">(L13/P13-1)</f>
        <v>-0.153576008398592</v>
      </c>
    </row>
    <row r="14" s="668" customFormat="true" ht="18" hidden="false" customHeight="true" outlineLevel="0" collapsed="false">
      <c r="A14" s="669" t="s">
        <v>282</v>
      </c>
      <c r="B14" s="670" t="n">
        <v>270.189</v>
      </c>
      <c r="C14" s="671" t="n">
        <v>185.072</v>
      </c>
      <c r="D14" s="671" t="n">
        <f aca="false">C14+B14</f>
        <v>455.261</v>
      </c>
      <c r="E14" s="672" t="n">
        <f aca="false">D14/$D$5</f>
        <v>0.0186389433429936</v>
      </c>
      <c r="F14" s="670" t="n">
        <v>202.487</v>
      </c>
      <c r="G14" s="671" t="n">
        <v>78.744</v>
      </c>
      <c r="H14" s="671" t="n">
        <f aca="false">G14+F14</f>
        <v>281.231</v>
      </c>
      <c r="I14" s="672" t="n">
        <f aca="false">(D14/H14-1)</f>
        <v>0.618815137733749</v>
      </c>
      <c r="J14" s="670" t="n">
        <v>1063.419</v>
      </c>
      <c r="K14" s="671" t="n">
        <v>679.688</v>
      </c>
      <c r="L14" s="671" t="n">
        <f aca="false">K14+J14</f>
        <v>1743.107</v>
      </c>
      <c r="M14" s="672" t="n">
        <f aca="false">L14/$L$5</f>
        <v>0.00990676797479809</v>
      </c>
      <c r="N14" s="671" t="n">
        <v>1296.23</v>
      </c>
      <c r="O14" s="671" t="n">
        <v>901.078</v>
      </c>
      <c r="P14" s="671" t="n">
        <f aca="false">O14+N14</f>
        <v>2197.308</v>
      </c>
      <c r="Q14" s="672" t="n">
        <f aca="false">(L14/P14-1)</f>
        <v>-0.206707935346342</v>
      </c>
    </row>
    <row r="15" s="668" customFormat="true" ht="18" hidden="false" customHeight="true" outlineLevel="0" collapsed="false">
      <c r="A15" s="669" t="s">
        <v>283</v>
      </c>
      <c r="B15" s="670" t="n">
        <v>163.361</v>
      </c>
      <c r="C15" s="671" t="n">
        <v>263.833</v>
      </c>
      <c r="D15" s="671" t="n">
        <f aca="false">C15+B15</f>
        <v>427.194</v>
      </c>
      <c r="E15" s="672" t="n">
        <f aca="false">D15/$D$5</f>
        <v>0.0174898459619137</v>
      </c>
      <c r="F15" s="670" t="n">
        <v>44.607</v>
      </c>
      <c r="G15" s="671" t="n">
        <v>334.33</v>
      </c>
      <c r="H15" s="671" t="n">
        <f aca="false">G15+F15</f>
        <v>378.937</v>
      </c>
      <c r="I15" s="672" t="n">
        <f aca="false">(D15/H15-1)</f>
        <v>0.127348345503342</v>
      </c>
      <c r="J15" s="670" t="n">
        <v>626.63</v>
      </c>
      <c r="K15" s="671" t="n">
        <v>2145.106</v>
      </c>
      <c r="L15" s="671" t="n">
        <f aca="false">K15+J15</f>
        <v>2771.736</v>
      </c>
      <c r="M15" s="672" t="n">
        <f aca="false">L15/$L$5</f>
        <v>0.0157528742867735</v>
      </c>
      <c r="N15" s="671" t="n">
        <v>665.616</v>
      </c>
      <c r="O15" s="671" t="n">
        <v>2599.482</v>
      </c>
      <c r="P15" s="671" t="n">
        <f aca="false">O15+N15</f>
        <v>3265.098</v>
      </c>
      <c r="Q15" s="672" t="n">
        <f aca="false">(L15/P15-1)</f>
        <v>-0.151101743347366</v>
      </c>
    </row>
    <row r="16" s="668" customFormat="true" ht="18" hidden="false" customHeight="true" outlineLevel="0" collapsed="false">
      <c r="A16" s="669" t="s">
        <v>252</v>
      </c>
      <c r="B16" s="670" t="n">
        <v>131.463</v>
      </c>
      <c r="C16" s="671" t="n">
        <v>251.436</v>
      </c>
      <c r="D16" s="671" t="n">
        <f aca="false">C16+B16</f>
        <v>382.899</v>
      </c>
      <c r="E16" s="672" t="n">
        <f aca="false">D16/$D$5</f>
        <v>0.0156763543705454</v>
      </c>
      <c r="F16" s="670" t="n">
        <v>127.034</v>
      </c>
      <c r="G16" s="671" t="n">
        <v>358.625</v>
      </c>
      <c r="H16" s="671" t="n">
        <f aca="false">G16+F16</f>
        <v>485.659</v>
      </c>
      <c r="I16" s="672" t="n">
        <f aca="false">(D16/H16-1)</f>
        <v>-0.211588789665177</v>
      </c>
      <c r="J16" s="670" t="n">
        <v>1069.601</v>
      </c>
      <c r="K16" s="671" t="n">
        <v>2068.268</v>
      </c>
      <c r="L16" s="671" t="n">
        <f aca="false">K16+J16</f>
        <v>3137.869</v>
      </c>
      <c r="M16" s="672" t="n">
        <f aca="false">L16/$L$5</f>
        <v>0.0178337532453898</v>
      </c>
      <c r="N16" s="671" t="n">
        <v>955.157</v>
      </c>
      <c r="O16" s="671" t="n">
        <v>2378.882</v>
      </c>
      <c r="P16" s="671" t="n">
        <f aca="false">O16+N16</f>
        <v>3334.039</v>
      </c>
      <c r="Q16" s="672" t="n">
        <f aca="false">(L16/P16-1)</f>
        <v>-0.0588385438802603</v>
      </c>
    </row>
    <row r="17" s="668" customFormat="true" ht="18" hidden="false" customHeight="true" outlineLevel="0" collapsed="false">
      <c r="A17" s="669" t="s">
        <v>250</v>
      </c>
      <c r="B17" s="670" t="n">
        <v>209.706</v>
      </c>
      <c r="C17" s="671" t="n">
        <v>148.386</v>
      </c>
      <c r="D17" s="671" t="n">
        <f aca="false">C17+B17</f>
        <v>358.092</v>
      </c>
      <c r="E17" s="672" t="n">
        <f aca="false">D17/$D$5</f>
        <v>0.014660725385173</v>
      </c>
      <c r="F17" s="670" t="n">
        <v>201.35</v>
      </c>
      <c r="G17" s="671" t="n">
        <v>142.53</v>
      </c>
      <c r="H17" s="671" t="n">
        <f aca="false">G17+F17</f>
        <v>343.88</v>
      </c>
      <c r="I17" s="672" t="n">
        <f aca="false">(D17/H17-1)</f>
        <v>0.041328370361754</v>
      </c>
      <c r="J17" s="670" t="n">
        <v>1561.304</v>
      </c>
      <c r="K17" s="671" t="n">
        <v>1133.379</v>
      </c>
      <c r="L17" s="671" t="n">
        <f aca="false">K17+J17</f>
        <v>2694.683</v>
      </c>
      <c r="M17" s="672" t="n">
        <f aca="false">L17/$L$5</f>
        <v>0.0153149515472274</v>
      </c>
      <c r="N17" s="671" t="n">
        <v>1585.037</v>
      </c>
      <c r="O17" s="671" t="n">
        <v>1045.317</v>
      </c>
      <c r="P17" s="671" t="n">
        <f aca="false">O17+N17</f>
        <v>2630.354</v>
      </c>
      <c r="Q17" s="672" t="n">
        <f aca="false">(L17/P17-1)</f>
        <v>0.0244564039669186</v>
      </c>
    </row>
    <row r="18" s="668" customFormat="true" ht="18" hidden="false" customHeight="true" outlineLevel="0" collapsed="false">
      <c r="A18" s="669" t="s">
        <v>267</v>
      </c>
      <c r="B18" s="670" t="n">
        <v>120.954</v>
      </c>
      <c r="C18" s="671" t="n">
        <v>225.265</v>
      </c>
      <c r="D18" s="671" t="n">
        <f aca="false">C18+B18</f>
        <v>346.219</v>
      </c>
      <c r="E18" s="672" t="n">
        <f aca="false">D18/$D$5</f>
        <v>0.0141746302127085</v>
      </c>
      <c r="F18" s="670" t="n">
        <v>99.231</v>
      </c>
      <c r="G18" s="671" t="n">
        <v>155.876</v>
      </c>
      <c r="H18" s="671" t="n">
        <f aca="false">G18+F18</f>
        <v>255.107</v>
      </c>
      <c r="I18" s="672" t="n">
        <f aca="false">(D18/H18-1)</f>
        <v>0.357152096963235</v>
      </c>
      <c r="J18" s="670" t="n">
        <v>832.597</v>
      </c>
      <c r="K18" s="671" t="n">
        <v>1371.784</v>
      </c>
      <c r="L18" s="671" t="n">
        <f aca="false">K18+J18</f>
        <v>2204.381</v>
      </c>
      <c r="M18" s="672" t="n">
        <f aca="false">L18/$L$5</f>
        <v>0.0125283709462778</v>
      </c>
      <c r="N18" s="671" t="n">
        <v>661.367</v>
      </c>
      <c r="O18" s="671" t="n">
        <v>1440.558</v>
      </c>
      <c r="P18" s="671" t="n">
        <f aca="false">O18+N18</f>
        <v>2101.925</v>
      </c>
      <c r="Q18" s="672" t="n">
        <f aca="false">(L18/P18-1)</f>
        <v>0.0487438895298358</v>
      </c>
    </row>
    <row r="19" s="668" customFormat="true" ht="18" hidden="false" customHeight="true" outlineLevel="0" collapsed="false">
      <c r="A19" s="669" t="s">
        <v>253</v>
      </c>
      <c r="B19" s="670" t="n">
        <v>187.695</v>
      </c>
      <c r="C19" s="671" t="n">
        <v>145.996</v>
      </c>
      <c r="D19" s="671" t="n">
        <f aca="false">C19+B19</f>
        <v>333.691</v>
      </c>
      <c r="E19" s="672" t="n">
        <f aca="false">D19/$D$5</f>
        <v>0.0136617185374255</v>
      </c>
      <c r="F19" s="670" t="n">
        <v>99.171</v>
      </c>
      <c r="G19" s="671" t="n">
        <v>90.708</v>
      </c>
      <c r="H19" s="671" t="n">
        <f aca="false">G19+F19</f>
        <v>189.879</v>
      </c>
      <c r="I19" s="672" t="n">
        <f aca="false">(D19/H19-1)</f>
        <v>0.757387599471243</v>
      </c>
      <c r="J19" s="670" t="n">
        <v>954.479</v>
      </c>
      <c r="K19" s="671" t="n">
        <v>725.484</v>
      </c>
      <c r="L19" s="671" t="n">
        <f aca="false">K19+J19</f>
        <v>1679.963</v>
      </c>
      <c r="M19" s="672" t="n">
        <f aca="false">L19/$L$5</f>
        <v>0.0095478955951905</v>
      </c>
      <c r="N19" s="671" t="n">
        <v>847.195</v>
      </c>
      <c r="O19" s="671" t="n">
        <v>675.784</v>
      </c>
      <c r="P19" s="671" t="n">
        <f aca="false">O19+N19</f>
        <v>1522.979</v>
      </c>
      <c r="Q19" s="672" t="n">
        <f aca="false">(L19/P19-1)</f>
        <v>0.103076930148085</v>
      </c>
    </row>
    <row r="20" s="668" customFormat="true" ht="18" hidden="false" customHeight="true" outlineLevel="0" collapsed="false">
      <c r="A20" s="669" t="s">
        <v>256</v>
      </c>
      <c r="B20" s="670" t="n">
        <v>137.972</v>
      </c>
      <c r="C20" s="671" t="n">
        <v>187.18</v>
      </c>
      <c r="D20" s="671" t="n">
        <f aca="false">C20+B20</f>
        <v>325.152</v>
      </c>
      <c r="E20" s="672" t="n">
        <f aca="false">D20/$D$5</f>
        <v>0.0133121214113685</v>
      </c>
      <c r="F20" s="670" t="n">
        <v>29.102</v>
      </c>
      <c r="G20" s="671" t="n">
        <v>74.299</v>
      </c>
      <c r="H20" s="671" t="n">
        <f aca="false">G20+F20</f>
        <v>103.401</v>
      </c>
      <c r="I20" s="672" t="n">
        <f aca="false">(D20/H20-1)</f>
        <v>2.14457306989294</v>
      </c>
      <c r="J20" s="670" t="n">
        <v>446.711</v>
      </c>
      <c r="K20" s="671" t="n">
        <v>794.47</v>
      </c>
      <c r="L20" s="671" t="n">
        <f aca="false">K20+J20</f>
        <v>1241.181</v>
      </c>
      <c r="M20" s="672" t="n">
        <f aca="false">L20/$L$5</f>
        <v>0.00705412357458714</v>
      </c>
      <c r="N20" s="671" t="n">
        <v>408.253</v>
      </c>
      <c r="O20" s="671" t="n">
        <v>552.464</v>
      </c>
      <c r="P20" s="671" t="n">
        <f aca="false">O20+N20</f>
        <v>960.717</v>
      </c>
      <c r="Q20" s="672" t="n">
        <f aca="false">(L20/P20-1)</f>
        <v>0.291931963314899</v>
      </c>
    </row>
    <row r="21" s="668" customFormat="true" ht="18" hidden="false" customHeight="true" outlineLevel="0" collapsed="false">
      <c r="A21" s="669" t="s">
        <v>284</v>
      </c>
      <c r="B21" s="670" t="n">
        <v>111.687</v>
      </c>
      <c r="C21" s="671" t="n">
        <v>200.45</v>
      </c>
      <c r="D21" s="671" t="n">
        <f aca="false">C21+B21</f>
        <v>312.137</v>
      </c>
      <c r="E21" s="672" t="n">
        <f aca="false">D21/$D$5</f>
        <v>0.0127792713591807</v>
      </c>
      <c r="F21" s="670" t="n">
        <v>55.393</v>
      </c>
      <c r="G21" s="671" t="n">
        <v>93.884</v>
      </c>
      <c r="H21" s="671" t="n">
        <f aca="false">G21+F21</f>
        <v>149.277</v>
      </c>
      <c r="I21" s="672" t="n">
        <f aca="false">(D21/H21-1)</f>
        <v>1.09099191436055</v>
      </c>
      <c r="J21" s="670" t="n">
        <v>812.910000000001</v>
      </c>
      <c r="K21" s="671" t="n">
        <v>1150.487</v>
      </c>
      <c r="L21" s="671" t="n">
        <f aca="false">K21+J21</f>
        <v>1963.397</v>
      </c>
      <c r="M21" s="672" t="n">
        <f aca="false">L21/$L$5</f>
        <v>0.0111587633584253</v>
      </c>
      <c r="N21" s="671" t="n">
        <v>412.684</v>
      </c>
      <c r="O21" s="671" t="n">
        <v>748.491</v>
      </c>
      <c r="P21" s="671" t="n">
        <f aca="false">O21+N21</f>
        <v>1161.175</v>
      </c>
      <c r="Q21" s="672" t="n">
        <f aca="false">(L21/P21-1)</f>
        <v>0.69087088509484</v>
      </c>
    </row>
    <row r="22" s="668" customFormat="true" ht="18" hidden="false" customHeight="true" outlineLevel="0" collapsed="false">
      <c r="A22" s="669" t="s">
        <v>285</v>
      </c>
      <c r="B22" s="670" t="n">
        <v>98.082</v>
      </c>
      <c r="C22" s="671" t="n">
        <v>206.476</v>
      </c>
      <c r="D22" s="671" t="n">
        <f aca="false">C22+B22</f>
        <v>304.558</v>
      </c>
      <c r="E22" s="672" t="n">
        <f aca="false">D22/$D$5</f>
        <v>0.0124689778097738</v>
      </c>
      <c r="F22" s="670" t="n">
        <v>29.038</v>
      </c>
      <c r="G22" s="671" t="n">
        <v>196.928</v>
      </c>
      <c r="H22" s="671" t="n">
        <f aca="false">G22+F22</f>
        <v>225.966</v>
      </c>
      <c r="I22" s="672" t="n">
        <f aca="false">(D22/H22-1)</f>
        <v>0.347804536965738</v>
      </c>
      <c r="J22" s="670" t="n">
        <v>791.52</v>
      </c>
      <c r="K22" s="671" t="n">
        <v>1739.551</v>
      </c>
      <c r="L22" s="671" t="n">
        <f aca="false">K22+J22</f>
        <v>2531.071</v>
      </c>
      <c r="M22" s="672" t="n">
        <f aca="false">L22/$L$5</f>
        <v>0.0143850797023592</v>
      </c>
      <c r="N22" s="671" t="n">
        <v>266.562</v>
      </c>
      <c r="O22" s="671" t="n">
        <v>1181.105</v>
      </c>
      <c r="P22" s="671" t="n">
        <f aca="false">O22+N22</f>
        <v>1447.667</v>
      </c>
      <c r="Q22" s="672" t="n">
        <f aca="false">(L22/P22-1)</f>
        <v>0.748379288883424</v>
      </c>
    </row>
    <row r="23" s="668" customFormat="true" ht="18" hidden="false" customHeight="true" outlineLevel="0" collapsed="false">
      <c r="A23" s="669" t="s">
        <v>286</v>
      </c>
      <c r="B23" s="670" t="n">
        <v>102.618</v>
      </c>
      <c r="C23" s="671" t="n">
        <v>150.066</v>
      </c>
      <c r="D23" s="671" t="n">
        <f aca="false">C23+B23</f>
        <v>252.684</v>
      </c>
      <c r="E23" s="672" t="n">
        <f aca="false">D23/$D$5</f>
        <v>0.0103451926689986</v>
      </c>
      <c r="F23" s="670" t="n">
        <v>112.269</v>
      </c>
      <c r="G23" s="671" t="n">
        <v>139.231</v>
      </c>
      <c r="H23" s="671" t="n">
        <f aca="false">G23+F23</f>
        <v>251.5</v>
      </c>
      <c r="I23" s="672" t="n">
        <f aca="false">(D23/H23-1)</f>
        <v>0.00470775347912533</v>
      </c>
      <c r="J23" s="670" t="n">
        <v>705.065</v>
      </c>
      <c r="K23" s="671" t="n">
        <v>1072.916</v>
      </c>
      <c r="L23" s="671" t="n">
        <f aca="false">K23+J23</f>
        <v>1777.981</v>
      </c>
      <c r="M23" s="672" t="n">
        <f aca="false">L23/$L$5</f>
        <v>0.0101049707393749</v>
      </c>
      <c r="N23" s="671" t="n">
        <v>867.181</v>
      </c>
      <c r="O23" s="671" t="n">
        <v>1180.707</v>
      </c>
      <c r="P23" s="671" t="n">
        <f aca="false">O23+N23</f>
        <v>2047.888</v>
      </c>
      <c r="Q23" s="672" t="n">
        <f aca="false">(L23/P23-1)</f>
        <v>-0.131797735032385</v>
      </c>
    </row>
    <row r="24" s="668" customFormat="true" ht="18" hidden="false" customHeight="true" outlineLevel="0" collapsed="false">
      <c r="A24" s="669" t="s">
        <v>287</v>
      </c>
      <c r="B24" s="670" t="n">
        <v>122.05</v>
      </c>
      <c r="C24" s="671" t="n">
        <v>56.7</v>
      </c>
      <c r="D24" s="671" t="n">
        <f aca="false">C24+B24</f>
        <v>178.75</v>
      </c>
      <c r="E24" s="672" t="n">
        <f aca="false">D24/$D$5</f>
        <v>0.00731824408978607</v>
      </c>
      <c r="F24" s="670" t="n">
        <v>65.35</v>
      </c>
      <c r="G24" s="671" t="n">
        <v>20.44</v>
      </c>
      <c r="H24" s="671" t="n">
        <f aca="false">G24+F24</f>
        <v>85.79</v>
      </c>
      <c r="I24" s="672" t="n">
        <f aca="false">(D24/H24-1)</f>
        <v>1.0835761743793</v>
      </c>
      <c r="J24" s="670" t="n">
        <v>766.06</v>
      </c>
      <c r="K24" s="671" t="n">
        <v>389</v>
      </c>
      <c r="L24" s="671" t="n">
        <f aca="false">K24+J24</f>
        <v>1155.06</v>
      </c>
      <c r="M24" s="672" t="n">
        <f aca="false">L24/$L$5</f>
        <v>0.00656466379686978</v>
      </c>
      <c r="N24" s="671" t="n">
        <v>555.25</v>
      </c>
      <c r="O24" s="671" t="n">
        <v>205.58</v>
      </c>
      <c r="P24" s="671" t="n">
        <f aca="false">O24+N24</f>
        <v>760.83</v>
      </c>
      <c r="Q24" s="672" t="n">
        <f aca="false">(L24/P24-1)</f>
        <v>0.518157801348527</v>
      </c>
    </row>
    <row r="25" s="668" customFormat="true" ht="18" hidden="false" customHeight="true" outlineLevel="0" collapsed="false">
      <c r="A25" s="669" t="s">
        <v>288</v>
      </c>
      <c r="B25" s="670" t="n">
        <v>56.45</v>
      </c>
      <c r="C25" s="671" t="n">
        <v>97.5</v>
      </c>
      <c r="D25" s="671" t="n">
        <f aca="false">C25+B25</f>
        <v>153.95</v>
      </c>
      <c r="E25" s="672" t="n">
        <f aca="false">D25/$D$5</f>
        <v>0.00630290169299338</v>
      </c>
      <c r="F25" s="670" t="n">
        <v>14.4</v>
      </c>
      <c r="G25" s="671" t="n">
        <v>43.09</v>
      </c>
      <c r="H25" s="671" t="n">
        <f aca="false">G25+F25</f>
        <v>57.49</v>
      </c>
      <c r="I25" s="672" t="n">
        <f aca="false">(D25/H25-1)</f>
        <v>1.67785701861193</v>
      </c>
      <c r="J25" s="670" t="n">
        <v>117.98</v>
      </c>
      <c r="K25" s="671" t="n">
        <v>221.576</v>
      </c>
      <c r="L25" s="671" t="n">
        <f aca="false">K25+J25</f>
        <v>339.556</v>
      </c>
      <c r="M25" s="672" t="n">
        <f aca="false">L25/$L$5</f>
        <v>0.00192983133361896</v>
      </c>
      <c r="N25" s="671" t="n">
        <v>99.954</v>
      </c>
      <c r="O25" s="671" t="n">
        <v>205.573</v>
      </c>
      <c r="P25" s="671" t="n">
        <f aca="false">O25+N25</f>
        <v>305.527</v>
      </c>
      <c r="Q25" s="672" t="n">
        <f aca="false">(L25/P25-1)</f>
        <v>0.111378045148219</v>
      </c>
    </row>
    <row r="26" s="668" customFormat="true" ht="18" hidden="false" customHeight="true" outlineLevel="0" collapsed="false">
      <c r="A26" s="669" t="s">
        <v>289</v>
      </c>
      <c r="B26" s="670" t="n">
        <v>25.4</v>
      </c>
      <c r="C26" s="671" t="n">
        <v>126</v>
      </c>
      <c r="D26" s="671" t="n">
        <f aca="false">C26+B26</f>
        <v>151.4</v>
      </c>
      <c r="E26" s="672" t="n">
        <f aca="false">D26/$D$5</f>
        <v>0.00619850156751671</v>
      </c>
      <c r="F26" s="670" t="n">
        <v>16.52</v>
      </c>
      <c r="G26" s="671" t="n">
        <v>78.673</v>
      </c>
      <c r="H26" s="671" t="n">
        <f aca="false">G26+F26</f>
        <v>95.193</v>
      </c>
      <c r="I26" s="672" t="n">
        <f aca="false">(D26/H26-1)</f>
        <v>0.590453079533159</v>
      </c>
      <c r="J26" s="670" t="n">
        <v>228.18</v>
      </c>
      <c r="K26" s="671" t="n">
        <v>511.685</v>
      </c>
      <c r="L26" s="671" t="n">
        <f aca="false">K26+J26</f>
        <v>739.865</v>
      </c>
      <c r="M26" s="672" t="n">
        <f aca="false">L26/$L$5</f>
        <v>0.00420494604615436</v>
      </c>
      <c r="N26" s="671" t="n">
        <v>209.484</v>
      </c>
      <c r="O26" s="671" t="n">
        <v>550.752</v>
      </c>
      <c r="P26" s="671" t="n">
        <f aca="false">O26+N26</f>
        <v>760.236</v>
      </c>
      <c r="Q26" s="672" t="n">
        <f aca="false">(L26/P26-1)</f>
        <v>-0.026795626621207</v>
      </c>
    </row>
    <row r="27" s="668" customFormat="true" ht="18" hidden="false" customHeight="true" outlineLevel="0" collapsed="false">
      <c r="A27" s="669" t="s">
        <v>255</v>
      </c>
      <c r="B27" s="670" t="n">
        <v>86.835</v>
      </c>
      <c r="C27" s="671" t="n">
        <v>62.209</v>
      </c>
      <c r="D27" s="671" t="n">
        <f aca="false">C27+B27</f>
        <v>149.044</v>
      </c>
      <c r="E27" s="672" t="n">
        <f aca="false">D27/$D$5</f>
        <v>0.0061020440398214</v>
      </c>
      <c r="F27" s="670" t="n">
        <v>28.278</v>
      </c>
      <c r="G27" s="671" t="n">
        <v>55.441</v>
      </c>
      <c r="H27" s="671" t="n">
        <f aca="false">G27+F27</f>
        <v>83.719</v>
      </c>
      <c r="I27" s="672" t="n">
        <f aca="false">(D27/H27-1)</f>
        <v>0.780288823325648</v>
      </c>
      <c r="J27" s="670" t="n">
        <v>400.752</v>
      </c>
      <c r="K27" s="671" t="n">
        <v>461.453</v>
      </c>
      <c r="L27" s="671" t="n">
        <f aca="false">K27+J27</f>
        <v>862.205</v>
      </c>
      <c r="M27" s="672" t="n">
        <f aca="false">L27/$L$5</f>
        <v>0.00490025275654953</v>
      </c>
      <c r="N27" s="671" t="n">
        <v>291.463</v>
      </c>
      <c r="O27" s="671" t="n">
        <v>450.883</v>
      </c>
      <c r="P27" s="671" t="n">
        <f aca="false">O27+N27</f>
        <v>742.346</v>
      </c>
      <c r="Q27" s="672" t="n">
        <f aca="false">(L27/P27-1)</f>
        <v>0.16145975057453</v>
      </c>
    </row>
    <row r="28" s="668" customFormat="true" ht="18" hidden="false" customHeight="true" outlineLevel="0" collapsed="false">
      <c r="A28" s="669" t="s">
        <v>254</v>
      </c>
      <c r="B28" s="670" t="n">
        <v>94.732</v>
      </c>
      <c r="C28" s="671" t="n">
        <v>50.668</v>
      </c>
      <c r="D28" s="671" t="n">
        <f aca="false">C28+B28</f>
        <v>145.4</v>
      </c>
      <c r="E28" s="672" t="n">
        <f aca="false">D28/$D$5</f>
        <v>0.00595285421345396</v>
      </c>
      <c r="F28" s="670" t="n">
        <v>120.463</v>
      </c>
      <c r="G28" s="671" t="n">
        <v>52.537</v>
      </c>
      <c r="H28" s="671" t="n">
        <f aca="false">G28+F28</f>
        <v>173</v>
      </c>
      <c r="I28" s="672" t="n">
        <f aca="false">(D28/H28-1)</f>
        <v>-0.159537572254335</v>
      </c>
      <c r="J28" s="670" t="n">
        <v>822.344</v>
      </c>
      <c r="K28" s="671" t="n">
        <v>421.497</v>
      </c>
      <c r="L28" s="671" t="n">
        <f aca="false">K28+J28</f>
        <v>1243.841</v>
      </c>
      <c r="M28" s="672" t="n">
        <f aca="false">L28/$L$5</f>
        <v>0.0070692414088985</v>
      </c>
      <c r="N28" s="671" t="n">
        <v>756.798</v>
      </c>
      <c r="O28" s="671" t="n">
        <v>422.584</v>
      </c>
      <c r="P28" s="671" t="n">
        <f aca="false">O28+N28</f>
        <v>1179.382</v>
      </c>
      <c r="Q28" s="672" t="n">
        <f aca="false">(L28/P28-1)</f>
        <v>0.0546548955300314</v>
      </c>
    </row>
    <row r="29" s="668" customFormat="true" ht="18" hidden="false" customHeight="true" outlineLevel="0" collapsed="false">
      <c r="A29" s="669" t="s">
        <v>257</v>
      </c>
      <c r="B29" s="670" t="n">
        <v>62.325</v>
      </c>
      <c r="C29" s="671" t="n">
        <v>80.798</v>
      </c>
      <c r="D29" s="671" t="n">
        <f aca="false">C29+B29</f>
        <v>143.123</v>
      </c>
      <c r="E29" s="672" t="n">
        <f aca="false">D29/$D$5</f>
        <v>0.00585963104258715</v>
      </c>
      <c r="F29" s="670" t="n">
        <v>75.753</v>
      </c>
      <c r="G29" s="671" t="n">
        <v>128.274</v>
      </c>
      <c r="H29" s="671" t="n">
        <f aca="false">G29+F29</f>
        <v>204.027</v>
      </c>
      <c r="I29" s="672" t="n">
        <f aca="false">(D29/H29-1)</f>
        <v>-0.298509510996093</v>
      </c>
      <c r="J29" s="670" t="n">
        <v>514.363</v>
      </c>
      <c r="K29" s="671" t="n">
        <v>661.922</v>
      </c>
      <c r="L29" s="671" t="n">
        <f aca="false">K29+J29</f>
        <v>1176.285</v>
      </c>
      <c r="M29" s="672" t="n">
        <f aca="false">L29/$L$5</f>
        <v>0.00668529388456094</v>
      </c>
      <c r="N29" s="671" t="n">
        <v>430.852</v>
      </c>
      <c r="O29" s="671" t="n">
        <v>634.741</v>
      </c>
      <c r="P29" s="671" t="n">
        <f aca="false">O29+N29</f>
        <v>1065.593</v>
      </c>
      <c r="Q29" s="672" t="n">
        <f aca="false">(L29/P29-1)</f>
        <v>0.103878310011421</v>
      </c>
    </row>
    <row r="30" s="668" customFormat="true" ht="18" hidden="false" customHeight="true" outlineLevel="0" collapsed="false">
      <c r="A30" s="669" t="s">
        <v>271</v>
      </c>
      <c r="B30" s="670" t="n">
        <v>67.611</v>
      </c>
      <c r="C30" s="671" t="n">
        <v>60.033</v>
      </c>
      <c r="D30" s="671" t="n">
        <f aca="false">C30+B30</f>
        <v>127.644</v>
      </c>
      <c r="E30" s="672" t="n">
        <f aca="false">D30/$D$5</f>
        <v>0.00522590181033093</v>
      </c>
      <c r="F30" s="670" t="n">
        <v>19.593</v>
      </c>
      <c r="G30" s="671" t="n">
        <v>25.738</v>
      </c>
      <c r="H30" s="671" t="n">
        <f aca="false">G30+F30</f>
        <v>45.331</v>
      </c>
      <c r="I30" s="672" t="n">
        <f aca="false">(D30/H30-1)</f>
        <v>1.81582140257219</v>
      </c>
      <c r="J30" s="670" t="n">
        <v>262.938</v>
      </c>
      <c r="K30" s="671" t="n">
        <v>169.122</v>
      </c>
      <c r="L30" s="671" t="n">
        <f aca="false">K30+J30</f>
        <v>432.06</v>
      </c>
      <c r="M30" s="672" t="n">
        <f aca="false">L30/$L$5</f>
        <v>0.00245556823028722</v>
      </c>
      <c r="N30" s="671" t="n">
        <v>121.402</v>
      </c>
      <c r="O30" s="671" t="n">
        <v>97.929</v>
      </c>
      <c r="P30" s="671" t="n">
        <f aca="false">O30+N30</f>
        <v>219.331</v>
      </c>
      <c r="Q30" s="672" t="n">
        <f aca="false">(L30/P30-1)</f>
        <v>0.969899375829226</v>
      </c>
    </row>
    <row r="31" s="668" customFormat="true" ht="18" hidden="false" customHeight="true" outlineLevel="0" collapsed="false">
      <c r="A31" s="669" t="s">
        <v>258</v>
      </c>
      <c r="B31" s="670" t="n">
        <v>51.392</v>
      </c>
      <c r="C31" s="671" t="n">
        <v>58.805</v>
      </c>
      <c r="D31" s="671" t="n">
        <f aca="false">C31+B31</f>
        <v>110.197</v>
      </c>
      <c r="E31" s="672" t="n">
        <f aca="false">D31/$D$5</f>
        <v>0.00451160024594213</v>
      </c>
      <c r="F31" s="670" t="n">
        <v>22.564</v>
      </c>
      <c r="G31" s="671" t="n">
        <v>12.639</v>
      </c>
      <c r="H31" s="671" t="n">
        <f aca="false">G31+F31</f>
        <v>35.203</v>
      </c>
      <c r="I31" s="672" t="n">
        <f aca="false">(D31/H31-1)</f>
        <v>2.13032980143738</v>
      </c>
      <c r="J31" s="670" t="n">
        <v>164.553</v>
      </c>
      <c r="K31" s="671" t="n">
        <v>217.876</v>
      </c>
      <c r="L31" s="671" t="n">
        <f aca="false">K31+J31</f>
        <v>382.429</v>
      </c>
      <c r="M31" s="672" t="n">
        <f aca="false">L31/$L$5</f>
        <v>0.00217349558566058</v>
      </c>
      <c r="N31" s="671" t="n">
        <v>101.622</v>
      </c>
      <c r="O31" s="671" t="n">
        <v>131.656</v>
      </c>
      <c r="P31" s="671" t="n">
        <f aca="false">O31+N31</f>
        <v>233.278</v>
      </c>
      <c r="Q31" s="672" t="n">
        <f aca="false">(L31/P31-1)</f>
        <v>0.639370193503031</v>
      </c>
    </row>
    <row r="32" s="668" customFormat="true" ht="18" hidden="false" customHeight="true" outlineLevel="0" collapsed="false">
      <c r="A32" s="669" t="s">
        <v>262</v>
      </c>
      <c r="B32" s="670" t="n">
        <v>27.288</v>
      </c>
      <c r="C32" s="671" t="n">
        <v>74.012</v>
      </c>
      <c r="D32" s="671" t="n">
        <f aca="false">C32+B32</f>
        <v>101.3</v>
      </c>
      <c r="E32" s="672" t="n">
        <f aca="false">D32/$D$5</f>
        <v>0.00414734616109275</v>
      </c>
      <c r="F32" s="670" t="n">
        <v>25.599</v>
      </c>
      <c r="G32" s="671" t="n">
        <v>61.914</v>
      </c>
      <c r="H32" s="671" t="n">
        <f aca="false">G32+F32</f>
        <v>87.513</v>
      </c>
      <c r="I32" s="672" t="n">
        <f aca="false">(D32/H32-1)</f>
        <v>0.157542307999954</v>
      </c>
      <c r="J32" s="670" t="n">
        <v>247.336</v>
      </c>
      <c r="K32" s="671" t="n">
        <v>517.263</v>
      </c>
      <c r="L32" s="671" t="n">
        <f aca="false">K32+J32</f>
        <v>764.599</v>
      </c>
      <c r="M32" s="672" t="n">
        <f aca="false">L32/$L$5</f>
        <v>0.00434551917166453</v>
      </c>
      <c r="N32" s="671" t="n">
        <v>225.902</v>
      </c>
      <c r="O32" s="671" t="n">
        <v>897.89</v>
      </c>
      <c r="P32" s="671" t="n">
        <f aca="false">O32+N32</f>
        <v>1123.792</v>
      </c>
      <c r="Q32" s="672" t="n">
        <f aca="false">(L32/P32-1)</f>
        <v>-0.319625873827185</v>
      </c>
    </row>
    <row r="33" s="668" customFormat="true" ht="18" hidden="false" customHeight="true" outlineLevel="0" collapsed="false">
      <c r="A33" s="669" t="s">
        <v>290</v>
      </c>
      <c r="B33" s="670" t="n">
        <v>26.43</v>
      </c>
      <c r="C33" s="671" t="n">
        <v>55.572</v>
      </c>
      <c r="D33" s="671" t="n">
        <f aca="false">C33+B33</f>
        <v>82.002</v>
      </c>
      <c r="E33" s="672" t="n">
        <f aca="false">D33/$D$5</f>
        <v>0.0033572623879756</v>
      </c>
      <c r="F33" s="670" t="n">
        <v>1.559</v>
      </c>
      <c r="G33" s="671" t="n">
        <v>10.439</v>
      </c>
      <c r="H33" s="671" t="n">
        <f aca="false">G33+F33</f>
        <v>11.998</v>
      </c>
      <c r="I33" s="672" t="n">
        <f aca="false">(D33/H33-1)</f>
        <v>5.83463910651775</v>
      </c>
      <c r="J33" s="670" t="n">
        <v>80.836</v>
      </c>
      <c r="K33" s="671" t="n">
        <v>145.127</v>
      </c>
      <c r="L33" s="671" t="n">
        <f aca="false">K33+J33</f>
        <v>225.963</v>
      </c>
      <c r="M33" s="672" t="n">
        <f aca="false">L33/$L$5</f>
        <v>0.00128423729116417</v>
      </c>
      <c r="N33" s="671" t="n">
        <v>38.362</v>
      </c>
      <c r="O33" s="671" t="n">
        <v>97.485</v>
      </c>
      <c r="P33" s="671" t="n">
        <f aca="false">O33+N33</f>
        <v>135.847</v>
      </c>
      <c r="Q33" s="672" t="n">
        <f aca="false">(L33/P33-1)</f>
        <v>0.66336393148174</v>
      </c>
    </row>
    <row r="34" s="668" customFormat="true" ht="18" hidden="false" customHeight="true" outlineLevel="0" collapsed="false">
      <c r="A34" s="669" t="s">
        <v>291</v>
      </c>
      <c r="B34" s="670" t="n">
        <v>18.4</v>
      </c>
      <c r="C34" s="671" t="n">
        <v>59.3</v>
      </c>
      <c r="D34" s="671" t="n">
        <f aca="false">C34+B34</f>
        <v>77.7</v>
      </c>
      <c r="E34" s="672" t="n">
        <f aca="false">D34/$D$5</f>
        <v>0.0031811332351126</v>
      </c>
      <c r="F34" s="670" t="n">
        <v>6.8</v>
      </c>
      <c r="G34" s="671" t="n">
        <v>49.02</v>
      </c>
      <c r="H34" s="671" t="n">
        <f aca="false">G34+F34</f>
        <v>55.82</v>
      </c>
      <c r="I34" s="672" t="n">
        <f aca="false">(D34/H34-1)</f>
        <v>0.391974202794697</v>
      </c>
      <c r="J34" s="670" t="n">
        <v>89.3</v>
      </c>
      <c r="K34" s="671" t="n">
        <v>275.2</v>
      </c>
      <c r="L34" s="671" t="n">
        <f aca="false">K34+J34</f>
        <v>364.5</v>
      </c>
      <c r="M34" s="672" t="n">
        <f aca="false">L34/$L$5</f>
        <v>0.00207159797236424</v>
      </c>
      <c r="N34" s="671" t="n">
        <v>158.956</v>
      </c>
      <c r="O34" s="671" t="n">
        <v>357.934</v>
      </c>
      <c r="P34" s="671" t="n">
        <f aca="false">O34+N34</f>
        <v>516.89</v>
      </c>
      <c r="Q34" s="672" t="n">
        <f aca="false">(L34/P34-1)</f>
        <v>-0.294820948364256</v>
      </c>
    </row>
    <row r="35" s="668" customFormat="true" ht="18" hidden="false" customHeight="true" outlineLevel="0" collapsed="false">
      <c r="A35" s="669" t="s">
        <v>292</v>
      </c>
      <c r="B35" s="670" t="n">
        <v>28.78</v>
      </c>
      <c r="C35" s="671" t="n">
        <v>44.8</v>
      </c>
      <c r="D35" s="671" t="n">
        <f aca="false">C35+B35</f>
        <v>73.58</v>
      </c>
      <c r="E35" s="672" t="n">
        <f aca="false">D35/$D$5</f>
        <v>0.00301245538532285</v>
      </c>
      <c r="F35" s="670" t="n">
        <v>0</v>
      </c>
      <c r="G35" s="671" t="n">
        <v>1.1</v>
      </c>
      <c r="H35" s="671" t="n">
        <f aca="false">G35+F35</f>
        <v>1.1</v>
      </c>
      <c r="I35" s="672" t="s">
        <v>228</v>
      </c>
      <c r="J35" s="670" t="n">
        <v>209.195</v>
      </c>
      <c r="K35" s="671" t="n">
        <v>244.292</v>
      </c>
      <c r="L35" s="671" t="n">
        <f aca="false">K35+J35</f>
        <v>453.487</v>
      </c>
      <c r="M35" s="672" t="n">
        <f aca="false">L35/$L$5</f>
        <v>0.00257734636404263</v>
      </c>
      <c r="N35" s="671" t="n">
        <v>33.527</v>
      </c>
      <c r="O35" s="671" t="n">
        <v>47.03</v>
      </c>
      <c r="P35" s="671" t="n">
        <f aca="false">O35+N35</f>
        <v>80.557</v>
      </c>
      <c r="Q35" s="672" t="n">
        <f aca="false">(L35/P35-1)</f>
        <v>4.6293928522661</v>
      </c>
    </row>
    <row r="36" s="668" customFormat="true" ht="18" hidden="false" customHeight="true" outlineLevel="0" collapsed="false">
      <c r="A36" s="669" t="s">
        <v>293</v>
      </c>
      <c r="B36" s="670" t="n">
        <v>35.716</v>
      </c>
      <c r="C36" s="671" t="n">
        <v>36.418</v>
      </c>
      <c r="D36" s="671" t="n">
        <f aca="false">C36+B36</f>
        <v>72.134</v>
      </c>
      <c r="E36" s="672" t="n">
        <f aca="false">D36/$D$5</f>
        <v>0.00295325437299373</v>
      </c>
      <c r="F36" s="670" t="n">
        <v>3.272</v>
      </c>
      <c r="G36" s="671" t="n">
        <v>3.542</v>
      </c>
      <c r="H36" s="671" t="n">
        <f aca="false">G36+F36</f>
        <v>6.814</v>
      </c>
      <c r="I36" s="672" t="n">
        <f aca="false">(D36/H36-1)</f>
        <v>9.58614616965072</v>
      </c>
      <c r="J36" s="670" t="n">
        <v>92.07</v>
      </c>
      <c r="K36" s="671" t="n">
        <v>97.089</v>
      </c>
      <c r="L36" s="671" t="n">
        <f aca="false">K36+J36</f>
        <v>189.159</v>
      </c>
      <c r="M36" s="672" t="n">
        <f aca="false">L36/$L$5</f>
        <v>0.00107506557161714</v>
      </c>
      <c r="N36" s="671" t="n">
        <v>197.123</v>
      </c>
      <c r="O36" s="671" t="n">
        <v>203.246</v>
      </c>
      <c r="P36" s="671" t="n">
        <f aca="false">O36+N36</f>
        <v>400.369</v>
      </c>
      <c r="Q36" s="672" t="n">
        <f aca="false">(L36/P36-1)</f>
        <v>-0.52753834587593</v>
      </c>
    </row>
    <row r="37" s="668" customFormat="true" ht="18" hidden="false" customHeight="true" outlineLevel="0" collapsed="false">
      <c r="A37" s="669" t="s">
        <v>266</v>
      </c>
      <c r="B37" s="670" t="n">
        <v>22.885</v>
      </c>
      <c r="C37" s="671" t="n">
        <v>37.893</v>
      </c>
      <c r="D37" s="671" t="n">
        <f aca="false">C37+B37</f>
        <v>60.778</v>
      </c>
      <c r="E37" s="672" t="n">
        <f aca="false">D37/$D$5</f>
        <v>0.0024883258142043</v>
      </c>
      <c r="F37" s="670" t="n">
        <v>20.129</v>
      </c>
      <c r="G37" s="671" t="n">
        <v>35.39</v>
      </c>
      <c r="H37" s="671" t="n">
        <f aca="false">G37+F37</f>
        <v>55.519</v>
      </c>
      <c r="I37" s="672" t="n">
        <f aca="false">(D37/H37-1)</f>
        <v>0.0947243286082242</v>
      </c>
      <c r="J37" s="670" t="n">
        <v>138.953</v>
      </c>
      <c r="K37" s="671" t="n">
        <v>262.926</v>
      </c>
      <c r="L37" s="671" t="n">
        <f aca="false">K37+J37</f>
        <v>401.879</v>
      </c>
      <c r="M37" s="672" t="n">
        <f aca="false">L37/$L$5</f>
        <v>0.00228403764481692</v>
      </c>
      <c r="N37" s="671" t="n">
        <v>156.67</v>
      </c>
      <c r="O37" s="671" t="n">
        <v>322.818</v>
      </c>
      <c r="P37" s="671" t="n">
        <f aca="false">O37+N37</f>
        <v>479.488</v>
      </c>
      <c r="Q37" s="672" t="n">
        <f aca="false">(L37/P37-1)</f>
        <v>-0.161858065269621</v>
      </c>
    </row>
    <row r="38" s="668" customFormat="true" ht="18" hidden="false" customHeight="true" outlineLevel="0" collapsed="false">
      <c r="A38" s="669" t="s">
        <v>294</v>
      </c>
      <c r="B38" s="670" t="n">
        <v>18.95</v>
      </c>
      <c r="C38" s="671" t="n">
        <v>38.9</v>
      </c>
      <c r="D38" s="671" t="n">
        <f aca="false">C38+B38</f>
        <v>57.85</v>
      </c>
      <c r="E38" s="672" t="n">
        <f aca="false">D38/$D$5</f>
        <v>0.00236844990542167</v>
      </c>
      <c r="F38" s="670" t="n">
        <v>7</v>
      </c>
      <c r="G38" s="671" t="n">
        <v>14.793</v>
      </c>
      <c r="H38" s="671" t="n">
        <f aca="false">G38+F38</f>
        <v>21.793</v>
      </c>
      <c r="I38" s="672" t="n">
        <f aca="false">(D38/H38-1)</f>
        <v>1.65452209425045</v>
      </c>
      <c r="J38" s="670" t="n">
        <v>113.9</v>
      </c>
      <c r="K38" s="671" t="n">
        <v>113.535</v>
      </c>
      <c r="L38" s="671" t="n">
        <f aca="false">K38+J38</f>
        <v>227.435</v>
      </c>
      <c r="M38" s="672" t="n">
        <f aca="false">L38/$L$5</f>
        <v>0.00129260325060263</v>
      </c>
      <c r="N38" s="671" t="n">
        <v>47.622</v>
      </c>
      <c r="O38" s="671" t="n">
        <v>54.265</v>
      </c>
      <c r="P38" s="671" t="n">
        <f aca="false">O38+N38</f>
        <v>101.887</v>
      </c>
      <c r="Q38" s="672" t="n">
        <f aca="false">(L38/P38-1)</f>
        <v>1.23222786027658</v>
      </c>
    </row>
    <row r="39" s="668" customFormat="true" ht="18" hidden="false" customHeight="true" outlineLevel="0" collapsed="false">
      <c r="A39" s="669" t="s">
        <v>260</v>
      </c>
      <c r="B39" s="670" t="n">
        <v>27.694</v>
      </c>
      <c r="C39" s="671" t="n">
        <v>29.996</v>
      </c>
      <c r="D39" s="671" t="n">
        <f aca="false">C39+B39</f>
        <v>57.69</v>
      </c>
      <c r="E39" s="672" t="n">
        <f aca="false">D39/$D$5</f>
        <v>0.00236189930931333</v>
      </c>
      <c r="F39" s="670" t="n">
        <v>46.429</v>
      </c>
      <c r="G39" s="671" t="n">
        <v>50.047</v>
      </c>
      <c r="H39" s="671" t="n">
        <f aca="false">G39+F39</f>
        <v>96.476</v>
      </c>
      <c r="I39" s="672" t="n">
        <f aca="false">(D39/H39-1)</f>
        <v>-0.402027447240765</v>
      </c>
      <c r="J39" s="670" t="n">
        <v>224.164</v>
      </c>
      <c r="K39" s="671" t="n">
        <v>311.731</v>
      </c>
      <c r="L39" s="671" t="n">
        <f aca="false">K39+J39</f>
        <v>535.895</v>
      </c>
      <c r="M39" s="672" t="n">
        <f aca="false">L39/$L$5</f>
        <v>0.00304570369108404</v>
      </c>
      <c r="N39" s="671" t="n">
        <v>562.682</v>
      </c>
      <c r="O39" s="671" t="n">
        <v>469.506</v>
      </c>
      <c r="P39" s="671" t="n">
        <f aca="false">O39+N39</f>
        <v>1032.188</v>
      </c>
      <c r="Q39" s="672" t="n">
        <f aca="false">(L39/P39-1)</f>
        <v>-0.480816479168524</v>
      </c>
    </row>
    <row r="40" s="668" customFormat="true" ht="18" hidden="false" customHeight="true" outlineLevel="0" collapsed="false">
      <c r="A40" s="669" t="s">
        <v>295</v>
      </c>
      <c r="B40" s="670" t="n">
        <v>20.778</v>
      </c>
      <c r="C40" s="671" t="n">
        <v>34.082</v>
      </c>
      <c r="D40" s="671" t="n">
        <f aca="false">C40+B40</f>
        <v>54.86</v>
      </c>
      <c r="E40" s="672" t="n">
        <f aca="false">D40/$D$5</f>
        <v>0.00224603564064707</v>
      </c>
      <c r="F40" s="670" t="n">
        <v>2.74</v>
      </c>
      <c r="G40" s="671" t="n">
        <v>46.851</v>
      </c>
      <c r="H40" s="671" t="n">
        <f aca="false">G40+F40</f>
        <v>49.591</v>
      </c>
      <c r="I40" s="672" t="n">
        <f aca="false">(D40/H40-1)</f>
        <v>0.106249117783469</v>
      </c>
      <c r="J40" s="670" t="n">
        <v>38.352</v>
      </c>
      <c r="K40" s="671" t="n">
        <v>69.246</v>
      </c>
      <c r="L40" s="671" t="n">
        <f aca="false">K40+J40</f>
        <v>107.598</v>
      </c>
      <c r="M40" s="672" t="n">
        <f aca="false">L40/$L$5</f>
        <v>0.000611522081290664</v>
      </c>
      <c r="N40" s="671" t="n">
        <v>26.113</v>
      </c>
      <c r="O40" s="671" t="n">
        <v>91.293</v>
      </c>
      <c r="P40" s="671" t="n">
        <f aca="false">O40+N40</f>
        <v>117.406</v>
      </c>
      <c r="Q40" s="672" t="n">
        <f aca="false">(L40/P40-1)</f>
        <v>-0.0835391717629423</v>
      </c>
    </row>
    <row r="41" s="668" customFormat="true" ht="18" hidden="false" customHeight="true" outlineLevel="0" collapsed="false">
      <c r="A41" s="669" t="s">
        <v>272</v>
      </c>
      <c r="B41" s="670" t="n">
        <v>20.923</v>
      </c>
      <c r="C41" s="671" t="n">
        <v>32.791</v>
      </c>
      <c r="D41" s="671" t="n">
        <f aca="false">C41+B41</f>
        <v>53.714</v>
      </c>
      <c r="E41" s="672" t="n">
        <f aca="false">D41/$D$5</f>
        <v>0.00219911699602109</v>
      </c>
      <c r="F41" s="670" t="n">
        <v>3.98</v>
      </c>
      <c r="G41" s="671" t="n">
        <v>11.653</v>
      </c>
      <c r="H41" s="671" t="n">
        <f aca="false">G41+F41</f>
        <v>15.633</v>
      </c>
      <c r="I41" s="672" t="n">
        <f aca="false">(D41/H41-1)</f>
        <v>2.43593680035822</v>
      </c>
      <c r="J41" s="670" t="n">
        <v>146.816</v>
      </c>
      <c r="K41" s="671" t="n">
        <v>209.273</v>
      </c>
      <c r="L41" s="671" t="n">
        <f aca="false">K41+J41</f>
        <v>356.089</v>
      </c>
      <c r="M41" s="672" t="n">
        <f aca="false">L41/$L$5</f>
        <v>0.00202379492560002</v>
      </c>
      <c r="N41" s="671" t="n">
        <v>41.388</v>
      </c>
      <c r="O41" s="671" t="n">
        <v>124.324</v>
      </c>
      <c r="P41" s="671" t="n">
        <f aca="false">O41+N41</f>
        <v>165.712</v>
      </c>
      <c r="Q41" s="672" t="n">
        <f aca="false">(L41/P41-1)</f>
        <v>1.14884257024235</v>
      </c>
    </row>
    <row r="42" s="668" customFormat="true" ht="18" hidden="false" customHeight="true" outlineLevel="0" collapsed="false">
      <c r="A42" s="673" t="s">
        <v>212</v>
      </c>
      <c r="B42" s="674" t="n">
        <v>249.878</v>
      </c>
      <c r="C42" s="675" t="n">
        <v>395.903</v>
      </c>
      <c r="D42" s="675" t="n">
        <f aca="false">C42+B42</f>
        <v>645.781</v>
      </c>
      <c r="E42" s="676" t="n">
        <f aca="false">D42/$D$5</f>
        <v>0.0264390656589994</v>
      </c>
      <c r="F42" s="674" t="n">
        <v>399.113</v>
      </c>
      <c r="G42" s="675" t="n">
        <v>520.181</v>
      </c>
      <c r="H42" s="675" t="n">
        <f aca="false">G42+F42</f>
        <v>919.294</v>
      </c>
      <c r="I42" s="676" t="n">
        <f aca="false">(D42/H42-1)</f>
        <v>-0.297525057272211</v>
      </c>
      <c r="J42" s="674" t="n">
        <v>2736.683</v>
      </c>
      <c r="K42" s="675" t="n">
        <v>3701.984</v>
      </c>
      <c r="L42" s="675" t="n">
        <f aca="false">K42+J42</f>
        <v>6438.667</v>
      </c>
      <c r="M42" s="676" t="n">
        <f aca="false">L42/$L$5</f>
        <v>0.0365934965759356</v>
      </c>
      <c r="N42" s="674" t="n">
        <v>2914.461</v>
      </c>
      <c r="O42" s="675" t="n">
        <v>3935.482</v>
      </c>
      <c r="P42" s="675" t="n">
        <f aca="false">O42+N42</f>
        <v>6849.943</v>
      </c>
      <c r="Q42" s="676" t="n">
        <f aca="false">(L42/P42-1)</f>
        <v>-0.0600407915803097</v>
      </c>
    </row>
    <row r="43" customFormat="false" ht="12.75" hidden="false" customHeight="false" outlineLevel="0" collapsed="false">
      <c r="A43" s="130" t="s">
        <v>296</v>
      </c>
    </row>
    <row r="44" customFormat="false" ht="13.5" hidden="false" customHeight="false" outlineLevel="0" collapsed="false">
      <c r="A44" s="677" t="s">
        <v>297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8" width="15.13"/>
    <col collapsed="false" customWidth="true" hidden="false" outlineLevel="0" max="2" min="2" style="678" width="6.56"/>
    <col collapsed="false" customWidth="true" hidden="false" outlineLevel="0" max="3" min="3" style="678" width="7.7"/>
    <col collapsed="false" customWidth="true" hidden="false" outlineLevel="0" max="4" min="4" style="678" width="7.28"/>
    <col collapsed="false" customWidth="true" hidden="false" outlineLevel="0" max="5" min="5" style="678" width="6.85"/>
    <col collapsed="false" customWidth="true" hidden="false" outlineLevel="0" max="6" min="6" style="678" width="7.42"/>
    <col collapsed="false" customWidth="true" hidden="false" outlineLevel="0" max="7" min="7" style="678" width="8.99"/>
    <col collapsed="false" customWidth="true" hidden="false" outlineLevel="0" max="8" min="8" style="678" width="6.7"/>
    <col collapsed="false" customWidth="true" hidden="false" outlineLevel="0" max="9" min="9" style="678" width="7.14"/>
    <col collapsed="false" customWidth="true" hidden="false" outlineLevel="0" max="12" min="10" style="678" width="8.14"/>
    <col collapsed="false" customWidth="true" hidden="false" outlineLevel="0" max="13" min="13" style="678" width="7.14"/>
    <col collapsed="false" customWidth="true" hidden="false" outlineLevel="0" max="14" min="14" style="678" width="7.85"/>
    <col collapsed="false" customWidth="true" hidden="false" outlineLevel="0" max="15" min="15" style="678" width="9.28"/>
    <col collapsed="false" customWidth="false" hidden="false" outlineLevel="0" max="16" min="16" style="678" width="7.99"/>
    <col collapsed="false" customWidth="true" hidden="false" outlineLevel="0" max="17" min="17" style="678" width="7.28"/>
    <col collapsed="false" customWidth="false" hidden="false" outlineLevel="0" max="257" min="18" style="678" width="7.99"/>
  </cols>
  <sheetData>
    <row r="1" customFormat="false" ht="24" hidden="false" customHeight="true" outlineLevel="0" collapsed="false">
      <c r="A1" s="679" t="s">
        <v>298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</row>
    <row r="2" customFormat="false" ht="15.95" hidden="false" customHeight="true" outlineLevel="0" collapsed="false">
      <c r="A2" s="680" t="s">
        <v>243</v>
      </c>
      <c r="B2" s="681" t="s">
        <v>37</v>
      </c>
      <c r="C2" s="681"/>
      <c r="D2" s="681"/>
      <c r="E2" s="681"/>
      <c r="F2" s="681"/>
      <c r="G2" s="681"/>
      <c r="H2" s="681"/>
      <c r="I2" s="681"/>
      <c r="J2" s="681" t="s">
        <v>38</v>
      </c>
      <c r="K2" s="681"/>
      <c r="L2" s="681"/>
      <c r="M2" s="681"/>
      <c r="N2" s="681"/>
      <c r="O2" s="681"/>
      <c r="P2" s="681"/>
      <c r="Q2" s="681"/>
    </row>
    <row r="3" s="686" customFormat="true" ht="26.25" hidden="false" customHeight="true" outlineLevel="0" collapsed="false">
      <c r="A3" s="680"/>
      <c r="B3" s="682" t="s">
        <v>39</v>
      </c>
      <c r="C3" s="682"/>
      <c r="D3" s="682"/>
      <c r="E3" s="683" t="s">
        <v>40</v>
      </c>
      <c r="F3" s="682" t="s">
        <v>41</v>
      </c>
      <c r="G3" s="682"/>
      <c r="H3" s="682"/>
      <c r="I3" s="684" t="s">
        <v>42</v>
      </c>
      <c r="J3" s="685" t="s">
        <v>43</v>
      </c>
      <c r="K3" s="685"/>
      <c r="L3" s="685"/>
      <c r="M3" s="683" t="s">
        <v>40</v>
      </c>
      <c r="N3" s="685" t="s">
        <v>44</v>
      </c>
      <c r="O3" s="685"/>
      <c r="P3" s="685"/>
      <c r="Q3" s="683" t="s">
        <v>42</v>
      </c>
    </row>
    <row r="4" s="686" customFormat="true" ht="26.25" hidden="false" customHeight="false" outlineLevel="0" collapsed="false">
      <c r="A4" s="680"/>
      <c r="B4" s="687" t="s">
        <v>8</v>
      </c>
      <c r="C4" s="688" t="s">
        <v>9</v>
      </c>
      <c r="D4" s="688" t="s">
        <v>10</v>
      </c>
      <c r="E4" s="683"/>
      <c r="F4" s="687" t="s">
        <v>8</v>
      </c>
      <c r="G4" s="688" t="s">
        <v>9</v>
      </c>
      <c r="H4" s="688" t="s">
        <v>10</v>
      </c>
      <c r="I4" s="684"/>
      <c r="J4" s="687" t="s">
        <v>8</v>
      </c>
      <c r="K4" s="688" t="s">
        <v>9</v>
      </c>
      <c r="L4" s="688" t="s">
        <v>10</v>
      </c>
      <c r="M4" s="683"/>
      <c r="N4" s="687" t="s">
        <v>8</v>
      </c>
      <c r="O4" s="688" t="s">
        <v>9</v>
      </c>
      <c r="P4" s="688" t="s">
        <v>10</v>
      </c>
      <c r="Q4" s="683"/>
    </row>
    <row r="5" s="694" customFormat="true" ht="18" hidden="false" customHeight="true" outlineLevel="0" collapsed="false">
      <c r="A5" s="689" t="s">
        <v>45</v>
      </c>
      <c r="B5" s="690" t="n">
        <f aca="false">SUM(B6:B19)</f>
        <v>236563</v>
      </c>
      <c r="C5" s="691" t="n">
        <f aca="false">SUM(C6:C19)</f>
        <v>220325</v>
      </c>
      <c r="D5" s="692" t="n">
        <f aca="false">C5+B5</f>
        <v>456888</v>
      </c>
      <c r="E5" s="693" t="n">
        <f aca="false">D5/$D$5</f>
        <v>1</v>
      </c>
      <c r="F5" s="690" t="n">
        <f aca="false">SUM(F6:F19)</f>
        <v>211717</v>
      </c>
      <c r="G5" s="691" t="n">
        <f aca="false">SUM(G6:G19)</f>
        <v>196052</v>
      </c>
      <c r="H5" s="692" t="n">
        <f aca="false">G5+F5</f>
        <v>407769</v>
      </c>
      <c r="I5" s="693" t="n">
        <f aca="false">(D5/H5-1)</f>
        <v>0.120457906314605</v>
      </c>
      <c r="J5" s="690" t="n">
        <f aca="false">SUM(J6:J19)</f>
        <v>1689609</v>
      </c>
      <c r="K5" s="691" t="n">
        <f aca="false">SUM(K6:K19)</f>
        <v>1589809</v>
      </c>
      <c r="L5" s="692" t="n">
        <f aca="false">K5+J5</f>
        <v>3279418</v>
      </c>
      <c r="M5" s="693" t="n">
        <f aca="false">L5/$L$5</f>
        <v>1</v>
      </c>
      <c r="N5" s="690" t="n">
        <f aca="false">SUM(N6:N19)</f>
        <v>1499104</v>
      </c>
      <c r="O5" s="691" t="n">
        <f aca="false">SUM(O6:O19)</f>
        <v>1410552</v>
      </c>
      <c r="P5" s="692" t="n">
        <f aca="false">O5+N5</f>
        <v>2909656</v>
      </c>
      <c r="Q5" s="693" t="n">
        <f aca="false">(L5/P5-1)</f>
        <v>0.127081002015359</v>
      </c>
    </row>
    <row r="6" s="694" customFormat="true" ht="19.15" hidden="false" customHeight="true" outlineLevel="0" collapsed="false">
      <c r="A6" s="695" t="s">
        <v>246</v>
      </c>
      <c r="B6" s="696" t="n">
        <v>144258</v>
      </c>
      <c r="C6" s="697" t="n">
        <v>141307</v>
      </c>
      <c r="D6" s="697" t="n">
        <f aca="false">C6+B6</f>
        <v>285565</v>
      </c>
      <c r="E6" s="698" t="n">
        <f aca="false">D6/$D$5</f>
        <v>0.625021887202115</v>
      </c>
      <c r="F6" s="696" t="n">
        <v>127727</v>
      </c>
      <c r="G6" s="697" t="n">
        <v>126323</v>
      </c>
      <c r="H6" s="697" t="n">
        <f aca="false">G6+F6</f>
        <v>254050</v>
      </c>
      <c r="I6" s="698" t="n">
        <f aca="false">(D6/H6-1)</f>
        <v>0.12405038378272</v>
      </c>
      <c r="J6" s="696" t="n">
        <v>1052809</v>
      </c>
      <c r="K6" s="697" t="n">
        <v>1020593</v>
      </c>
      <c r="L6" s="697" t="n">
        <f aca="false">K6+J6</f>
        <v>2073402</v>
      </c>
      <c r="M6" s="698" t="n">
        <f aca="false">L6/$L$5</f>
        <v>0.632246941378013</v>
      </c>
      <c r="N6" s="697" t="n">
        <v>941096</v>
      </c>
      <c r="O6" s="697" t="n">
        <v>898510</v>
      </c>
      <c r="P6" s="697" t="n">
        <f aca="false">O6+N6</f>
        <v>1839606</v>
      </c>
      <c r="Q6" s="698" t="n">
        <f aca="false">(L6/P6-1)</f>
        <v>0.127090257370328</v>
      </c>
    </row>
    <row r="7" s="694" customFormat="true" ht="19.15" hidden="false" customHeight="true" outlineLevel="0" collapsed="false">
      <c r="A7" s="695" t="s">
        <v>247</v>
      </c>
      <c r="B7" s="696" t="n">
        <v>29916</v>
      </c>
      <c r="C7" s="697" t="n">
        <v>27758</v>
      </c>
      <c r="D7" s="697" t="n">
        <f aca="false">C7+B7</f>
        <v>57674</v>
      </c>
      <c r="E7" s="698" t="n">
        <f aca="false">D7/$D$5</f>
        <v>0.126232249479085</v>
      </c>
      <c r="F7" s="696" t="n">
        <v>25363</v>
      </c>
      <c r="G7" s="697" t="n">
        <v>23509</v>
      </c>
      <c r="H7" s="697" t="n">
        <f aca="false">G7+F7</f>
        <v>48872</v>
      </c>
      <c r="I7" s="698" t="n">
        <f aca="false">(D7/H7-1)</f>
        <v>0.180103126534621</v>
      </c>
      <c r="J7" s="696" t="n">
        <v>189659</v>
      </c>
      <c r="K7" s="697" t="n">
        <v>168219</v>
      </c>
      <c r="L7" s="697" t="n">
        <f aca="false">K7+J7</f>
        <v>357878</v>
      </c>
      <c r="M7" s="698" t="n">
        <f aca="false">L7/$L$5</f>
        <v>0.109128509997811</v>
      </c>
      <c r="N7" s="697" t="n">
        <v>168104</v>
      </c>
      <c r="O7" s="697" t="n">
        <v>148854</v>
      </c>
      <c r="P7" s="697" t="n">
        <f aca="false">O7+N7</f>
        <v>316958</v>
      </c>
      <c r="Q7" s="698" t="n">
        <f aca="false">(L7/P7-1)</f>
        <v>0.129102278535326</v>
      </c>
    </row>
    <row r="8" s="694" customFormat="true" ht="19.15" hidden="false" customHeight="true" outlineLevel="0" collapsed="false">
      <c r="A8" s="695" t="s">
        <v>248</v>
      </c>
      <c r="B8" s="696" t="n">
        <v>28974</v>
      </c>
      <c r="C8" s="697" t="n">
        <v>22486</v>
      </c>
      <c r="D8" s="697" t="n">
        <f aca="false">C8+B8</f>
        <v>51460</v>
      </c>
      <c r="E8" s="698" t="n">
        <f aca="false">D8/$D$5</f>
        <v>0.112631542084712</v>
      </c>
      <c r="F8" s="696" t="n">
        <v>26111</v>
      </c>
      <c r="G8" s="697" t="n">
        <v>19389</v>
      </c>
      <c r="H8" s="697" t="n">
        <f aca="false">G8+F8</f>
        <v>45500</v>
      </c>
      <c r="I8" s="698" t="n">
        <f aca="false">(D8/H8-1)</f>
        <v>0.130989010989011</v>
      </c>
      <c r="J8" s="696" t="n">
        <v>199246</v>
      </c>
      <c r="K8" s="697" t="n">
        <v>181394</v>
      </c>
      <c r="L8" s="697" t="n">
        <f aca="false">K8+J8</f>
        <v>380640</v>
      </c>
      <c r="M8" s="698" t="n">
        <f aca="false">L8/$L$5</f>
        <v>0.116069375724595</v>
      </c>
      <c r="N8" s="697" t="n">
        <v>166062</v>
      </c>
      <c r="O8" s="697" t="n">
        <v>157485</v>
      </c>
      <c r="P8" s="697" t="n">
        <f aca="false">O8+N8</f>
        <v>323547</v>
      </c>
      <c r="Q8" s="698" t="n">
        <f aca="false">(L8/P8-1)</f>
        <v>0.176459679737411</v>
      </c>
    </row>
    <row r="9" s="694" customFormat="true" ht="19.15" hidden="false" customHeight="true" outlineLevel="0" collapsed="false">
      <c r="A9" s="695" t="s">
        <v>251</v>
      </c>
      <c r="B9" s="696" t="n">
        <v>9898</v>
      </c>
      <c r="C9" s="697" t="n">
        <v>8326</v>
      </c>
      <c r="D9" s="697" t="n">
        <f aca="false">C9+B9</f>
        <v>18224</v>
      </c>
      <c r="E9" s="698" t="n">
        <f aca="false">D9/$D$5</f>
        <v>0.0398872371347026</v>
      </c>
      <c r="F9" s="696" t="n">
        <v>9225</v>
      </c>
      <c r="G9" s="697" t="n">
        <v>7789</v>
      </c>
      <c r="H9" s="697" t="n">
        <f aca="false">G9+F9</f>
        <v>17014</v>
      </c>
      <c r="I9" s="698" t="n">
        <f aca="false">(D9/H9-1)</f>
        <v>0.0711179029034912</v>
      </c>
      <c r="J9" s="696" t="n">
        <v>74571</v>
      </c>
      <c r="K9" s="697" t="n">
        <v>66660</v>
      </c>
      <c r="L9" s="697" t="n">
        <f aca="false">K9+J9</f>
        <v>141231</v>
      </c>
      <c r="M9" s="698" t="n">
        <f aca="false">L9/$L$5</f>
        <v>0.0430658732738553</v>
      </c>
      <c r="N9" s="697" t="n">
        <v>65135</v>
      </c>
      <c r="O9" s="697" t="n">
        <v>62013</v>
      </c>
      <c r="P9" s="697" t="n">
        <f aca="false">O9+N9</f>
        <v>127148</v>
      </c>
      <c r="Q9" s="698" t="n">
        <f aca="false">(L9/P9-1)</f>
        <v>0.110760688331708</v>
      </c>
    </row>
    <row r="10" s="694" customFormat="true" ht="19.15" hidden="false" customHeight="true" outlineLevel="0" collapsed="false">
      <c r="A10" s="695" t="s">
        <v>249</v>
      </c>
      <c r="B10" s="696" t="n">
        <v>9217</v>
      </c>
      <c r="C10" s="697" t="n">
        <v>8834</v>
      </c>
      <c r="D10" s="697" t="n">
        <f aca="false">C10+B10</f>
        <v>18051</v>
      </c>
      <c r="E10" s="698" t="n">
        <f aca="false">D10/$D$5</f>
        <v>0.03950858853811</v>
      </c>
      <c r="F10" s="696" t="n">
        <v>10279</v>
      </c>
      <c r="G10" s="697" t="n">
        <v>8901</v>
      </c>
      <c r="H10" s="697" t="n">
        <f aca="false">G10+F10</f>
        <v>19180</v>
      </c>
      <c r="I10" s="698" t="n">
        <f aca="false">(D10/H10-1)</f>
        <v>-0.0588633993743483</v>
      </c>
      <c r="J10" s="696" t="n">
        <v>67840</v>
      </c>
      <c r="K10" s="697" t="n">
        <v>68127</v>
      </c>
      <c r="L10" s="697" t="n">
        <f aca="false">K10+J10</f>
        <v>135967</v>
      </c>
      <c r="M10" s="698" t="n">
        <f aca="false">L10/$L$5</f>
        <v>0.0414607104065416</v>
      </c>
      <c r="N10" s="697" t="n">
        <v>71677</v>
      </c>
      <c r="O10" s="697" t="n">
        <v>69977</v>
      </c>
      <c r="P10" s="697" t="n">
        <f aca="false">O10+N10</f>
        <v>141654</v>
      </c>
      <c r="Q10" s="698" t="n">
        <f aca="false">(L10/P10-1)</f>
        <v>-0.0401471190365256</v>
      </c>
    </row>
    <row r="11" s="694" customFormat="true" ht="19.15" hidden="false" customHeight="true" outlineLevel="0" collapsed="false">
      <c r="A11" s="695" t="s">
        <v>254</v>
      </c>
      <c r="B11" s="696" t="n">
        <v>5185</v>
      </c>
      <c r="C11" s="697" t="n">
        <v>4362</v>
      </c>
      <c r="D11" s="697" t="n">
        <f aca="false">C11+B11</f>
        <v>9547</v>
      </c>
      <c r="E11" s="698" t="n">
        <f aca="false">D11/$D$5</f>
        <v>0.0208957118593616</v>
      </c>
      <c r="F11" s="696" t="n">
        <v>4788</v>
      </c>
      <c r="G11" s="697" t="n">
        <v>3795</v>
      </c>
      <c r="H11" s="697" t="n">
        <f aca="false">G11+F11</f>
        <v>8583</v>
      </c>
      <c r="I11" s="698" t="n">
        <f aca="false">(D11/H11-1)</f>
        <v>0.11231504136083</v>
      </c>
      <c r="J11" s="696" t="n">
        <v>39131</v>
      </c>
      <c r="K11" s="697" t="n">
        <v>31602</v>
      </c>
      <c r="L11" s="697" t="n">
        <f aca="false">K11+J11</f>
        <v>70733</v>
      </c>
      <c r="M11" s="698" t="n">
        <f aca="false">L11/$L$5</f>
        <v>0.0215687661652159</v>
      </c>
      <c r="N11" s="697" t="n">
        <v>31309</v>
      </c>
      <c r="O11" s="697" t="n">
        <v>27499</v>
      </c>
      <c r="P11" s="697" t="n">
        <f aca="false">O11+N11</f>
        <v>58808</v>
      </c>
      <c r="Q11" s="698" t="n">
        <f aca="false">(L11/P11-1)</f>
        <v>0.202778533532853</v>
      </c>
    </row>
    <row r="12" s="694" customFormat="true" ht="19.15" hidden="false" customHeight="true" outlineLevel="0" collapsed="false">
      <c r="A12" s="695" t="s">
        <v>252</v>
      </c>
      <c r="B12" s="696" t="n">
        <v>3595</v>
      </c>
      <c r="C12" s="697" t="n">
        <v>3067</v>
      </c>
      <c r="D12" s="697" t="n">
        <f aca="false">C12+B12</f>
        <v>6662</v>
      </c>
      <c r="E12" s="698" t="n">
        <f aca="false">D12/$D$5</f>
        <v>0.0145812540491324</v>
      </c>
      <c r="F12" s="696" t="n">
        <v>3224</v>
      </c>
      <c r="G12" s="697" t="n">
        <v>2493</v>
      </c>
      <c r="H12" s="697" t="n">
        <f aca="false">G12+F12</f>
        <v>5717</v>
      </c>
      <c r="I12" s="698" t="n">
        <f aca="false">(D12/H12-1)</f>
        <v>0.165296484170019</v>
      </c>
      <c r="J12" s="696" t="n">
        <v>24745</v>
      </c>
      <c r="K12" s="697" t="n">
        <v>20773</v>
      </c>
      <c r="L12" s="697" t="n">
        <f aca="false">K12+J12</f>
        <v>45518</v>
      </c>
      <c r="M12" s="698" t="n">
        <f aca="false">L12/$L$5</f>
        <v>0.013879901860635</v>
      </c>
      <c r="N12" s="697" t="n">
        <v>21716</v>
      </c>
      <c r="O12" s="697" t="n">
        <v>18367</v>
      </c>
      <c r="P12" s="697" t="n">
        <f aca="false">O12+N12</f>
        <v>40083</v>
      </c>
      <c r="Q12" s="698" t="n">
        <f aca="false">(L12/P12-1)</f>
        <v>0.13559364319038</v>
      </c>
    </row>
    <row r="13" s="694" customFormat="true" ht="19.15" hidden="false" customHeight="true" outlineLevel="0" collapsed="false">
      <c r="A13" s="695" t="s">
        <v>253</v>
      </c>
      <c r="B13" s="696" t="n">
        <v>1363</v>
      </c>
      <c r="C13" s="697" t="n">
        <v>1288</v>
      </c>
      <c r="D13" s="697" t="n">
        <f aca="false">C13+B13</f>
        <v>2651</v>
      </c>
      <c r="E13" s="698" t="n">
        <f aca="false">D13/$D$5</f>
        <v>0.00580229728073401</v>
      </c>
      <c r="F13" s="696" t="n">
        <v>1489</v>
      </c>
      <c r="G13" s="697" t="n">
        <v>1259</v>
      </c>
      <c r="H13" s="697" t="n">
        <f aca="false">G13+F13</f>
        <v>2748</v>
      </c>
      <c r="I13" s="698" t="n">
        <f aca="false">(D13/H13-1)</f>
        <v>-0.0352983988355168</v>
      </c>
      <c r="J13" s="696" t="n">
        <v>11981</v>
      </c>
      <c r="K13" s="697" t="n">
        <v>10842</v>
      </c>
      <c r="L13" s="697" t="n">
        <f aca="false">K13+J13</f>
        <v>22823</v>
      </c>
      <c r="M13" s="698" t="n">
        <f aca="false">L13/$L$5</f>
        <v>0.00695946658827877</v>
      </c>
      <c r="N13" s="697" t="n">
        <v>10553</v>
      </c>
      <c r="O13" s="697" t="n">
        <v>9941</v>
      </c>
      <c r="P13" s="697" t="n">
        <f aca="false">O13+N13</f>
        <v>20494</v>
      </c>
      <c r="Q13" s="698" t="n">
        <f aca="false">(L13/P13-1)</f>
        <v>0.113643017468527</v>
      </c>
    </row>
    <row r="14" s="694" customFormat="true" ht="19.15" hidden="false" customHeight="true" outlineLevel="0" collapsed="false">
      <c r="A14" s="695" t="s">
        <v>261</v>
      </c>
      <c r="B14" s="696" t="n">
        <v>1102</v>
      </c>
      <c r="C14" s="697" t="n">
        <v>564</v>
      </c>
      <c r="D14" s="697" t="n">
        <f aca="false">C14+B14</f>
        <v>1666</v>
      </c>
      <c r="E14" s="698" t="n">
        <f aca="false">D14/$D$5</f>
        <v>0.00364640787238886</v>
      </c>
      <c r="F14" s="696" t="n">
        <v>1097</v>
      </c>
      <c r="G14" s="697" t="n">
        <v>673</v>
      </c>
      <c r="H14" s="697" t="n">
        <f aca="false">G14+F14</f>
        <v>1770</v>
      </c>
      <c r="I14" s="698" t="n">
        <f aca="false">(D14/H14-1)</f>
        <v>-0.0587570621468927</v>
      </c>
      <c r="J14" s="696" t="n">
        <v>8327</v>
      </c>
      <c r="K14" s="697" t="n">
        <v>4698</v>
      </c>
      <c r="L14" s="697" t="n">
        <f aca="false">K14+J14</f>
        <v>13025</v>
      </c>
      <c r="M14" s="698" t="n">
        <f aca="false">L14/$L$5</f>
        <v>0.0039717413272721</v>
      </c>
      <c r="N14" s="697" t="n">
        <v>7501</v>
      </c>
      <c r="O14" s="697" t="n">
        <v>4913</v>
      </c>
      <c r="P14" s="697" t="n">
        <f aca="false">O14+N14</f>
        <v>12414</v>
      </c>
      <c r="Q14" s="698" t="n">
        <f aca="false">(L14/P14-1)</f>
        <v>0.0492186241340422</v>
      </c>
    </row>
    <row r="15" s="694" customFormat="true" ht="19.15" hidden="false" customHeight="true" outlineLevel="0" collapsed="false">
      <c r="A15" s="695" t="s">
        <v>256</v>
      </c>
      <c r="B15" s="696" t="n">
        <v>951</v>
      </c>
      <c r="C15" s="697" t="n">
        <v>714</v>
      </c>
      <c r="D15" s="697" t="n">
        <f aca="false">C15+B15</f>
        <v>1665</v>
      </c>
      <c r="E15" s="698" t="n">
        <f aca="false">D15/$D$5</f>
        <v>0.00364421915217734</v>
      </c>
      <c r="F15" s="696" t="n">
        <v>579</v>
      </c>
      <c r="G15" s="697" t="n">
        <v>400</v>
      </c>
      <c r="H15" s="697" t="n">
        <f aca="false">G15+F15</f>
        <v>979</v>
      </c>
      <c r="I15" s="698" t="n">
        <f aca="false">(D15/H15-1)</f>
        <v>0.700715015321757</v>
      </c>
      <c r="J15" s="696" t="n">
        <v>5195</v>
      </c>
      <c r="K15" s="697" t="n">
        <v>3949</v>
      </c>
      <c r="L15" s="697" t="n">
        <f aca="false">K15+J15</f>
        <v>9144</v>
      </c>
      <c r="M15" s="698" t="n">
        <f aca="false">L15/$L$5</f>
        <v>0.00278829963121505</v>
      </c>
      <c r="N15" s="697" t="n">
        <v>3779</v>
      </c>
      <c r="O15" s="697" t="n">
        <v>3042</v>
      </c>
      <c r="P15" s="697" t="n">
        <f aca="false">O15+N15</f>
        <v>6821</v>
      </c>
      <c r="Q15" s="698" t="n">
        <f aca="false">(L15/P15-1)</f>
        <v>0.340565899428236</v>
      </c>
    </row>
    <row r="16" s="694" customFormat="true" ht="19.15" hidden="false" customHeight="true" outlineLevel="0" collapsed="false">
      <c r="A16" s="695" t="s">
        <v>259</v>
      </c>
      <c r="B16" s="696" t="n">
        <v>815</v>
      </c>
      <c r="C16" s="697" t="n">
        <v>508</v>
      </c>
      <c r="D16" s="697" t="n">
        <f aca="false">C16+B16</f>
        <v>1323</v>
      </c>
      <c r="E16" s="698" t="n">
        <f aca="false">D16/$D$5</f>
        <v>0.00289567683983821</v>
      </c>
      <c r="F16" s="696" t="n">
        <v>776</v>
      </c>
      <c r="G16" s="697" t="n">
        <v>489</v>
      </c>
      <c r="H16" s="697" t="n">
        <f aca="false">G16+F16</f>
        <v>1265</v>
      </c>
      <c r="I16" s="698" t="n">
        <f aca="false">(D16/H16-1)</f>
        <v>0.0458498023715415</v>
      </c>
      <c r="J16" s="696" t="n">
        <v>6233</v>
      </c>
      <c r="K16" s="697" t="n">
        <v>4196</v>
      </c>
      <c r="L16" s="697" t="n">
        <f aca="false">K16+J16</f>
        <v>10429</v>
      </c>
      <c r="M16" s="698" t="n">
        <f aca="false">L16/$L$5</f>
        <v>0.00318013745121848</v>
      </c>
      <c r="N16" s="697" t="n">
        <v>5808</v>
      </c>
      <c r="O16" s="697" t="n">
        <v>4276</v>
      </c>
      <c r="P16" s="697" t="n">
        <f aca="false">O16+N16</f>
        <v>10084</v>
      </c>
      <c r="Q16" s="698" t="n">
        <f aca="false">(L16/P16-1)</f>
        <v>0.0342126140420469</v>
      </c>
    </row>
    <row r="17" s="694" customFormat="true" ht="19.15" hidden="false" customHeight="true" outlineLevel="0" collapsed="false">
      <c r="A17" s="695" t="s">
        <v>255</v>
      </c>
      <c r="B17" s="696" t="n">
        <v>405</v>
      </c>
      <c r="C17" s="697" t="n">
        <v>385</v>
      </c>
      <c r="D17" s="697" t="n">
        <f aca="false">C17+B17</f>
        <v>790</v>
      </c>
      <c r="E17" s="698" t="n">
        <f aca="false">D17/$D$5</f>
        <v>0.00172908896709916</v>
      </c>
      <c r="F17" s="696" t="n">
        <v>448</v>
      </c>
      <c r="G17" s="697" t="n">
        <v>393</v>
      </c>
      <c r="H17" s="697" t="n">
        <f aca="false">G17+F17</f>
        <v>841</v>
      </c>
      <c r="I17" s="698" t="n">
        <f aca="false">(D17/H17-1)</f>
        <v>-0.0606420927467301</v>
      </c>
      <c r="J17" s="696" t="n">
        <v>3537</v>
      </c>
      <c r="K17" s="697" t="n">
        <v>2958</v>
      </c>
      <c r="L17" s="697" t="n">
        <f aca="false">K17+J17</f>
        <v>6495</v>
      </c>
      <c r="M17" s="698" t="n">
        <f aca="false">L17/$L$5</f>
        <v>0.00198053435091227</v>
      </c>
      <c r="N17" s="697" t="n">
        <v>2921</v>
      </c>
      <c r="O17" s="697" t="n">
        <v>2554</v>
      </c>
      <c r="P17" s="697" t="n">
        <f aca="false">O17+N17</f>
        <v>5475</v>
      </c>
      <c r="Q17" s="698" t="n">
        <f aca="false">(L17/P17-1)</f>
        <v>0.186301369863014</v>
      </c>
    </row>
    <row r="18" s="694" customFormat="true" ht="19.15" hidden="false" customHeight="true" outlineLevel="0" collapsed="false">
      <c r="A18" s="695" t="s">
        <v>257</v>
      </c>
      <c r="B18" s="696" t="n">
        <v>246</v>
      </c>
      <c r="C18" s="697" t="n">
        <v>225</v>
      </c>
      <c r="D18" s="697" t="n">
        <f aca="false">C18+B18</f>
        <v>471</v>
      </c>
      <c r="E18" s="698" t="n">
        <f aca="false">D18/$D$5</f>
        <v>0.00103088721962494</v>
      </c>
      <c r="F18" s="696" t="n">
        <v>242</v>
      </c>
      <c r="G18" s="697" t="n">
        <v>191</v>
      </c>
      <c r="H18" s="697" t="n">
        <f aca="false">G18+F18</f>
        <v>433</v>
      </c>
      <c r="I18" s="698" t="n">
        <f aca="false">(D18/H18-1)</f>
        <v>0.0877598152424943</v>
      </c>
      <c r="J18" s="696" t="n">
        <v>2031</v>
      </c>
      <c r="K18" s="697" t="n">
        <v>1728</v>
      </c>
      <c r="L18" s="697" t="n">
        <f aca="false">K18+J18</f>
        <v>3759</v>
      </c>
      <c r="M18" s="698" t="n">
        <f aca="false">L18/$L$5</f>
        <v>0.00114623997306839</v>
      </c>
      <c r="N18" s="697" t="n">
        <v>1529</v>
      </c>
      <c r="O18" s="697" t="n">
        <v>1167</v>
      </c>
      <c r="P18" s="697" t="n">
        <f aca="false">O18+N18</f>
        <v>2696</v>
      </c>
      <c r="Q18" s="698" t="n">
        <f aca="false">(L18/P18-1)</f>
        <v>0.394287833827893</v>
      </c>
    </row>
    <row r="19" s="694" customFormat="true" ht="19.15" hidden="false" customHeight="true" outlineLevel="0" collapsed="false">
      <c r="A19" s="699" t="s">
        <v>212</v>
      </c>
      <c r="B19" s="700" t="n">
        <v>638</v>
      </c>
      <c r="C19" s="701" t="n">
        <v>501</v>
      </c>
      <c r="D19" s="701" t="n">
        <f aca="false">C19+B19</f>
        <v>1139</v>
      </c>
      <c r="E19" s="702" t="n">
        <f aca="false">D19/$D$5</f>
        <v>0.00249295232091891</v>
      </c>
      <c r="F19" s="700" t="n">
        <v>369</v>
      </c>
      <c r="G19" s="701" t="n">
        <v>448</v>
      </c>
      <c r="H19" s="701" t="n">
        <f aca="false">G19+F19</f>
        <v>817</v>
      </c>
      <c r="I19" s="702" t="n">
        <f aca="false">(D19/H19-1)</f>
        <v>0.394124847001224</v>
      </c>
      <c r="J19" s="700" t="n">
        <v>4304</v>
      </c>
      <c r="K19" s="701" t="n">
        <v>4070</v>
      </c>
      <c r="L19" s="701" t="n">
        <f aca="false">K19+J19</f>
        <v>8374</v>
      </c>
      <c r="M19" s="702" t="n">
        <f aca="false">L19/$L$5</f>
        <v>0.00255350187136864</v>
      </c>
      <c r="N19" s="700" t="n">
        <v>1914</v>
      </c>
      <c r="O19" s="701" t="n">
        <v>1954</v>
      </c>
      <c r="P19" s="701" t="n">
        <f aca="false">O19+N19</f>
        <v>3868</v>
      </c>
      <c r="Q19" s="702" t="n">
        <f aca="false">(L19/P19-1)</f>
        <v>1.16494312306101</v>
      </c>
    </row>
    <row r="20" customFormat="false" ht="12.75" hidden="false" customHeight="false" outlineLevel="0" collapsed="false">
      <c r="A20" s="703" t="s">
        <v>279</v>
      </c>
    </row>
    <row r="21" customFormat="false" ht="12.75" hidden="false" customHeight="false" outlineLevel="0" collapsed="false">
      <c r="A21" s="704" t="s">
        <v>280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5" width="14.14"/>
    <col collapsed="false" customWidth="true" hidden="false" outlineLevel="0" max="2" min="2" style="705" width="6.99"/>
    <col collapsed="false" customWidth="true" hidden="false" outlineLevel="0" max="3" min="3" style="705" width="8.14"/>
    <col collapsed="false" customWidth="true" hidden="false" outlineLevel="0" max="4" min="4" style="705" width="5.99"/>
    <col collapsed="false" customWidth="true" hidden="false" outlineLevel="0" max="5" min="5" style="705" width="8.7"/>
    <col collapsed="false" customWidth="true" hidden="false" outlineLevel="0" max="6" min="6" style="705" width="6.99"/>
    <col collapsed="false" customWidth="true" hidden="false" outlineLevel="0" max="7" min="7" style="705" width="7.85"/>
    <col collapsed="false" customWidth="true" hidden="false" outlineLevel="0" max="8" min="8" style="705" width="5.99"/>
    <col collapsed="false" customWidth="true" hidden="false" outlineLevel="0" max="9" min="9" style="705" width="7.28"/>
    <col collapsed="false" customWidth="true" hidden="false" outlineLevel="0" max="10" min="10" style="705" width="7.14"/>
    <col collapsed="false" customWidth="true" hidden="false" outlineLevel="0" max="11" min="11" style="705" width="7.85"/>
    <col collapsed="false" customWidth="true" hidden="false" outlineLevel="0" max="12" min="12" style="705" width="6.99"/>
    <col collapsed="false" customWidth="true" hidden="false" outlineLevel="0" max="13" min="13" style="705" width="7.7"/>
    <col collapsed="false" customWidth="true" hidden="false" outlineLevel="0" max="15" min="14" style="705" width="6.99"/>
    <col collapsed="false" customWidth="true" hidden="false" outlineLevel="0" max="17" min="16" style="705" width="7.28"/>
    <col collapsed="false" customWidth="false" hidden="false" outlineLevel="0" max="257" min="18" style="705" width="7.99"/>
  </cols>
  <sheetData>
    <row r="1" customFormat="false" ht="24" hidden="false" customHeight="true" outlineLevel="0" collapsed="false">
      <c r="A1" s="706" t="s">
        <v>299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  <c r="N1" s="706"/>
      <c r="O1" s="706"/>
      <c r="P1" s="706"/>
      <c r="Q1" s="706"/>
    </row>
    <row r="2" customFormat="false" ht="15.95" hidden="false" customHeight="true" outlineLevel="0" collapsed="false">
      <c r="A2" s="707" t="s">
        <v>243</v>
      </c>
      <c r="B2" s="708" t="s">
        <v>37</v>
      </c>
      <c r="C2" s="708"/>
      <c r="D2" s="708"/>
      <c r="E2" s="708"/>
      <c r="F2" s="708"/>
      <c r="G2" s="708"/>
      <c r="H2" s="708"/>
      <c r="I2" s="708"/>
      <c r="J2" s="708" t="s">
        <v>38</v>
      </c>
      <c r="K2" s="708"/>
      <c r="L2" s="708"/>
      <c r="M2" s="708"/>
      <c r="N2" s="708"/>
      <c r="O2" s="708"/>
      <c r="P2" s="708"/>
      <c r="Q2" s="708"/>
    </row>
    <row r="3" s="713" customFormat="true" ht="26.25" hidden="false" customHeight="true" outlineLevel="0" collapsed="false">
      <c r="A3" s="707"/>
      <c r="B3" s="709" t="s">
        <v>39</v>
      </c>
      <c r="C3" s="709"/>
      <c r="D3" s="709"/>
      <c r="E3" s="710" t="s">
        <v>40</v>
      </c>
      <c r="F3" s="709" t="s">
        <v>41</v>
      </c>
      <c r="G3" s="709"/>
      <c r="H3" s="709"/>
      <c r="I3" s="711" t="s">
        <v>42</v>
      </c>
      <c r="J3" s="712" t="s">
        <v>43</v>
      </c>
      <c r="K3" s="712"/>
      <c r="L3" s="712"/>
      <c r="M3" s="710" t="s">
        <v>40</v>
      </c>
      <c r="N3" s="712" t="s">
        <v>44</v>
      </c>
      <c r="O3" s="712"/>
      <c r="P3" s="712"/>
      <c r="Q3" s="710" t="s">
        <v>42</v>
      </c>
    </row>
    <row r="4" s="713" customFormat="true" ht="26.25" hidden="false" customHeight="false" outlineLevel="0" collapsed="false">
      <c r="A4" s="707"/>
      <c r="B4" s="714" t="s">
        <v>11</v>
      </c>
      <c r="C4" s="715" t="s">
        <v>12</v>
      </c>
      <c r="D4" s="715" t="s">
        <v>10</v>
      </c>
      <c r="E4" s="710"/>
      <c r="F4" s="714" t="s">
        <v>11</v>
      </c>
      <c r="G4" s="715" t="s">
        <v>12</v>
      </c>
      <c r="H4" s="715" t="s">
        <v>10</v>
      </c>
      <c r="I4" s="711"/>
      <c r="J4" s="714" t="s">
        <v>11</v>
      </c>
      <c r="K4" s="715" t="s">
        <v>12</v>
      </c>
      <c r="L4" s="715" t="s">
        <v>10</v>
      </c>
      <c r="M4" s="710"/>
      <c r="N4" s="714" t="s">
        <v>11</v>
      </c>
      <c r="O4" s="715" t="s">
        <v>12</v>
      </c>
      <c r="P4" s="715" t="s">
        <v>10</v>
      </c>
      <c r="Q4" s="710"/>
    </row>
    <row r="5" s="721" customFormat="true" ht="18" hidden="false" customHeight="true" outlineLevel="0" collapsed="false">
      <c r="A5" s="716" t="s">
        <v>45</v>
      </c>
      <c r="B5" s="717" t="n">
        <f aca="false">SUM(B6:B10)</f>
        <v>23579.276</v>
      </c>
      <c r="C5" s="718" t="n">
        <f aca="false">SUM(C6:C10)</f>
        <v>15266.538</v>
      </c>
      <c r="D5" s="719" t="n">
        <f aca="false">C5+B5</f>
        <v>38845.814</v>
      </c>
      <c r="E5" s="720" t="n">
        <f aca="false">D5/$D$5</f>
        <v>1</v>
      </c>
      <c r="F5" s="717" t="n">
        <f aca="false">SUM(F6:F10)</f>
        <v>29600.271</v>
      </c>
      <c r="G5" s="718" t="n">
        <f aca="false">SUM(G6:G10)</f>
        <v>17118.76</v>
      </c>
      <c r="H5" s="719" t="n">
        <f aca="false">G5+F5</f>
        <v>46719.031</v>
      </c>
      <c r="I5" s="720" t="n">
        <f aca="false">(D5/H5-1)</f>
        <v>-0.168522694745103</v>
      </c>
      <c r="J5" s="717" t="n">
        <f aca="false">SUM(J6:J10)</f>
        <v>214990.194</v>
      </c>
      <c r="K5" s="718" t="n">
        <f aca="false">SUM(K6:K10)</f>
        <v>124378.113</v>
      </c>
      <c r="L5" s="719" t="n">
        <f aca="false">K5+J5</f>
        <v>339368.307</v>
      </c>
      <c r="M5" s="720" t="n">
        <f aca="false">L5/$L$5</f>
        <v>1</v>
      </c>
      <c r="N5" s="717" t="n">
        <f aca="false">SUM(N6:N10)</f>
        <v>245127.085</v>
      </c>
      <c r="O5" s="718" t="n">
        <f aca="false">SUM(O6:O10)</f>
        <v>132127.005</v>
      </c>
      <c r="P5" s="719" t="n">
        <f aca="false">O5+N5</f>
        <v>377254.09</v>
      </c>
      <c r="Q5" s="720" t="n">
        <f aca="false">(L5/P5-1)</f>
        <v>-0.100425108711213</v>
      </c>
    </row>
    <row r="6" s="721" customFormat="true" ht="18" hidden="false" customHeight="true" outlineLevel="0" collapsed="false">
      <c r="A6" s="722" t="s">
        <v>246</v>
      </c>
      <c r="B6" s="723" t="n">
        <v>19321.187</v>
      </c>
      <c r="C6" s="724" t="n">
        <v>12450.175</v>
      </c>
      <c r="D6" s="724" t="n">
        <f aca="false">C6+B6</f>
        <v>31771.362</v>
      </c>
      <c r="E6" s="725" t="n">
        <f aca="false">D6/$D$5</f>
        <v>0.817883800813133</v>
      </c>
      <c r="F6" s="723" t="n">
        <v>22277.614</v>
      </c>
      <c r="G6" s="724" t="n">
        <v>12700.107</v>
      </c>
      <c r="H6" s="724" t="n">
        <f aca="false">G6+F6</f>
        <v>34977.721</v>
      </c>
      <c r="I6" s="725" t="n">
        <f aca="false">(D6/H6-1)</f>
        <v>-0.0916686081405937</v>
      </c>
      <c r="J6" s="723" t="n">
        <v>166492.138</v>
      </c>
      <c r="K6" s="724" t="n">
        <v>96445.3569999999</v>
      </c>
      <c r="L6" s="724" t="n">
        <f aca="false">K6+J6</f>
        <v>262937.495</v>
      </c>
      <c r="M6" s="725" t="n">
        <f aca="false">L6/$L$5</f>
        <v>0.774785062648764</v>
      </c>
      <c r="N6" s="724" t="n">
        <v>186669.41</v>
      </c>
      <c r="O6" s="724" t="n">
        <v>97928.8839999999</v>
      </c>
      <c r="P6" s="724" t="n">
        <f aca="false">O6+N6</f>
        <v>284598.294</v>
      </c>
      <c r="Q6" s="725" t="n">
        <f aca="false">(L6/P6-1)</f>
        <v>-0.0761100802663272</v>
      </c>
    </row>
    <row r="7" s="721" customFormat="true" ht="18" hidden="false" customHeight="true" outlineLevel="0" collapsed="false">
      <c r="A7" s="722" t="s">
        <v>300</v>
      </c>
      <c r="B7" s="723" t="n">
        <v>3736.689</v>
      </c>
      <c r="C7" s="724" t="n">
        <v>1553.341</v>
      </c>
      <c r="D7" s="724" t="n">
        <f aca="false">C7+B7</f>
        <v>5290.03</v>
      </c>
      <c r="E7" s="725" t="n">
        <f aca="false">D7/$D$5</f>
        <v>0.13618018147335</v>
      </c>
      <c r="F7" s="723" t="n">
        <v>6505.576</v>
      </c>
      <c r="G7" s="724" t="n">
        <v>2876.671</v>
      </c>
      <c r="H7" s="724" t="n">
        <f aca="false">G7+F7</f>
        <v>9382.247</v>
      </c>
      <c r="I7" s="725" t="n">
        <f aca="false">(D7/H7-1)</f>
        <v>-0.436165984545067</v>
      </c>
      <c r="J7" s="723" t="n">
        <v>43836.651</v>
      </c>
      <c r="K7" s="724" t="n">
        <v>16998.922</v>
      </c>
      <c r="L7" s="724" t="n">
        <f aca="false">K7+J7</f>
        <v>60835.573</v>
      </c>
      <c r="M7" s="725" t="n">
        <f aca="false">L7/$L$5</f>
        <v>0.179261208973176</v>
      </c>
      <c r="N7" s="724" t="n">
        <v>52688.126</v>
      </c>
      <c r="O7" s="724" t="n">
        <v>23250.87</v>
      </c>
      <c r="P7" s="724" t="n">
        <f aca="false">O7+N7</f>
        <v>75938.996</v>
      </c>
      <c r="Q7" s="725" t="n">
        <f aca="false">(L7/P7-1)</f>
        <v>-0.198888894975646</v>
      </c>
    </row>
    <row r="8" s="721" customFormat="true" ht="18" hidden="false" customHeight="true" outlineLevel="0" collapsed="false">
      <c r="A8" s="722" t="s">
        <v>247</v>
      </c>
      <c r="B8" s="723" t="n">
        <v>456.972</v>
      </c>
      <c r="C8" s="724" t="n">
        <v>904.731</v>
      </c>
      <c r="D8" s="724" t="n">
        <f aca="false">C8+B8</f>
        <v>1361.703</v>
      </c>
      <c r="E8" s="725" t="n">
        <f aca="false">D8/$D$5</f>
        <v>0.0350540472649125</v>
      </c>
      <c r="F8" s="723" t="n">
        <v>599.127</v>
      </c>
      <c r="G8" s="724" t="n">
        <v>955.655</v>
      </c>
      <c r="H8" s="724" t="n">
        <f aca="false">G8+F8</f>
        <v>1554.782</v>
      </c>
      <c r="I8" s="725" t="n">
        <f aca="false">(D8/H8-1)</f>
        <v>-0.12418396919954</v>
      </c>
      <c r="J8" s="723" t="n">
        <v>3083.474</v>
      </c>
      <c r="K8" s="724" t="n">
        <v>7190.9</v>
      </c>
      <c r="L8" s="724" t="n">
        <f aca="false">K8+J8</f>
        <v>10274.374</v>
      </c>
      <c r="M8" s="725" t="n">
        <f aca="false">L8/$L$5</f>
        <v>0.0302749955964509</v>
      </c>
      <c r="N8" s="724" t="n">
        <v>4184.749</v>
      </c>
      <c r="O8" s="724" t="n">
        <v>6540.075</v>
      </c>
      <c r="P8" s="724" t="n">
        <f aca="false">O8+N8</f>
        <v>10724.824</v>
      </c>
      <c r="Q8" s="725" t="n">
        <f aca="false">(L8/P8-1)</f>
        <v>-0.0420006892420799</v>
      </c>
    </row>
    <row r="9" s="721" customFormat="true" ht="18" hidden="false" customHeight="true" outlineLevel="0" collapsed="false">
      <c r="A9" s="722" t="s">
        <v>251</v>
      </c>
      <c r="B9" s="723" t="n">
        <v>58.784</v>
      </c>
      <c r="C9" s="724" t="n">
        <v>353.607</v>
      </c>
      <c r="D9" s="724" t="n">
        <f aca="false">C9+B9</f>
        <v>412.391</v>
      </c>
      <c r="E9" s="725" t="n">
        <f aca="false">D9/$D$5</f>
        <v>0.0106160988156922</v>
      </c>
      <c r="F9" s="723" t="n">
        <v>211.005</v>
      </c>
      <c r="G9" s="724" t="n">
        <v>562.132</v>
      </c>
      <c r="H9" s="724" t="n">
        <f aca="false">G9+F9</f>
        <v>773.137</v>
      </c>
      <c r="I9" s="725" t="n">
        <f aca="false">(D9/H9-1)</f>
        <v>-0.466600356728497</v>
      </c>
      <c r="J9" s="723" t="n">
        <v>1464.472</v>
      </c>
      <c r="K9" s="724" t="n">
        <v>3624.04</v>
      </c>
      <c r="L9" s="724" t="n">
        <f aca="false">K9+J9</f>
        <v>5088.512</v>
      </c>
      <c r="M9" s="725" t="n">
        <f aca="false">L9/$L$5</f>
        <v>0.014994069555234</v>
      </c>
      <c r="N9" s="724" t="n">
        <v>1474.904</v>
      </c>
      <c r="O9" s="724" t="n">
        <v>4261.148</v>
      </c>
      <c r="P9" s="724" t="n">
        <f aca="false">O9+N9</f>
        <v>5736.052</v>
      </c>
      <c r="Q9" s="725" t="n">
        <f aca="false">(L9/P9-1)</f>
        <v>-0.112889492633609</v>
      </c>
    </row>
    <row r="10" s="721" customFormat="true" ht="18" hidden="false" customHeight="true" outlineLevel="0" collapsed="false">
      <c r="A10" s="726" t="s">
        <v>212</v>
      </c>
      <c r="B10" s="727" t="n">
        <v>5.644</v>
      </c>
      <c r="C10" s="728" t="n">
        <v>4.684</v>
      </c>
      <c r="D10" s="728" t="n">
        <f aca="false">C10+B10</f>
        <v>10.328</v>
      </c>
      <c r="E10" s="729" t="n">
        <f aca="false">D10/$D$5</f>
        <v>0.000265871632912622</v>
      </c>
      <c r="F10" s="727" t="n">
        <v>6.949</v>
      </c>
      <c r="G10" s="728" t="n">
        <v>24.195</v>
      </c>
      <c r="H10" s="728" t="n">
        <f aca="false">G10+F10</f>
        <v>31.144</v>
      </c>
      <c r="I10" s="729" t="n">
        <f aca="false">(D10/H10-1)</f>
        <v>-0.668379142049833</v>
      </c>
      <c r="J10" s="727" t="n">
        <v>113.459</v>
      </c>
      <c r="K10" s="728" t="n">
        <v>118.894</v>
      </c>
      <c r="L10" s="728" t="n">
        <f aca="false">K10+J10</f>
        <v>232.353</v>
      </c>
      <c r="M10" s="729" t="n">
        <f aca="false">L10/$L$5</f>
        <v>0.000684663226374878</v>
      </c>
      <c r="N10" s="727" t="n">
        <v>109.896</v>
      </c>
      <c r="O10" s="728" t="n">
        <v>146.028</v>
      </c>
      <c r="P10" s="728" t="n">
        <f aca="false">O10+N10</f>
        <v>255.924</v>
      </c>
      <c r="Q10" s="729" t="n">
        <f aca="false">(L10/P10-1)</f>
        <v>-0.0921015614010409</v>
      </c>
    </row>
    <row r="11" customFormat="false" ht="13.5" hidden="false" customHeight="false" outlineLevel="0" collapsed="false">
      <c r="A11" s="730" t="s">
        <v>301</v>
      </c>
    </row>
    <row r="12" customFormat="false" ht="13.5" hidden="false" customHeight="false" outlineLevel="0" collapsed="false">
      <c r="A12" s="677" t="s">
        <v>297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3800" ySplit="0" topLeftCell="J1" activePane="topLeft" state="split"/>
      <selection pane="topLeft" activeCell="B4" activeCellId="0" sqref="B4"/>
      <selection pane="topRight" activeCell="J1" activeCellId="0" sqref="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7" width="11.56"/>
    <col collapsed="false" customWidth="true" hidden="false" outlineLevel="0" max="2" min="2" style="137" width="10.28"/>
    <col collapsed="false" customWidth="true" hidden="false" outlineLevel="0" max="3" min="3" style="137" width="9.41"/>
    <col collapsed="false" customWidth="true" hidden="false" outlineLevel="0" max="4" min="4" style="137" width="10.41"/>
    <col collapsed="false" customWidth="true" hidden="false" outlineLevel="0" max="5" min="5" style="137" width="6.41"/>
    <col collapsed="false" customWidth="true" hidden="false" outlineLevel="0" max="6" min="6" style="137" width="9.85"/>
    <col collapsed="false" customWidth="true" hidden="false" outlineLevel="0" max="7" min="7" style="137" width="7.7"/>
    <col collapsed="false" customWidth="true" hidden="false" outlineLevel="0" max="8" min="8" style="137" width="9.85"/>
    <col collapsed="false" customWidth="true" hidden="false" outlineLevel="0" max="9" min="9" style="137" width="6.7"/>
    <col collapsed="false" customWidth="false" hidden="false" outlineLevel="0" max="257" min="10" style="137" width="7.99"/>
  </cols>
  <sheetData>
    <row r="1" customFormat="false" ht="30" hidden="false" customHeight="true" outlineLevel="0" collapsed="false">
      <c r="A1" s="138" t="s">
        <v>35</v>
      </c>
      <c r="B1" s="138"/>
      <c r="C1" s="138"/>
      <c r="D1" s="138"/>
      <c r="E1" s="138"/>
      <c r="F1" s="138"/>
      <c r="G1" s="138"/>
      <c r="H1" s="138"/>
      <c r="I1" s="138"/>
    </row>
    <row r="2" customFormat="false" ht="13.5" hidden="false" customHeight="true" outlineLevel="0" collapsed="false">
      <c r="A2" s="139" t="s">
        <v>36</v>
      </c>
      <c r="B2" s="140" t="s">
        <v>37</v>
      </c>
      <c r="C2" s="140"/>
      <c r="D2" s="140"/>
      <c r="E2" s="140"/>
      <c r="F2" s="141" t="s">
        <v>38</v>
      </c>
      <c r="G2" s="141"/>
      <c r="H2" s="141"/>
      <c r="I2" s="141"/>
    </row>
    <row r="3" s="145" customFormat="true" ht="26.25" hidden="false" customHeight="false" outlineLevel="0" collapsed="false">
      <c r="A3" s="139"/>
      <c r="B3" s="142" t="s">
        <v>39</v>
      </c>
      <c r="C3" s="143" t="s">
        <v>40</v>
      </c>
      <c r="D3" s="142" t="s">
        <v>41</v>
      </c>
      <c r="E3" s="143" t="s">
        <v>42</v>
      </c>
      <c r="F3" s="142" t="s">
        <v>43</v>
      </c>
      <c r="G3" s="143" t="s">
        <v>40</v>
      </c>
      <c r="H3" s="142" t="s">
        <v>44</v>
      </c>
      <c r="I3" s="144" t="s">
        <v>42</v>
      </c>
    </row>
    <row r="4" s="151" customFormat="true" ht="17.1" hidden="false" customHeight="true" outlineLevel="0" collapsed="false">
      <c r="A4" s="146" t="s">
        <v>45</v>
      </c>
      <c r="B4" s="147" t="n">
        <f aca="false">SUM(B5:B10)</f>
        <v>772011</v>
      </c>
      <c r="C4" s="148" t="n">
        <f aca="false">(B4/$B$4)</f>
        <v>1</v>
      </c>
      <c r="D4" s="147" t="n">
        <f aca="false">SUM(D5:D10)</f>
        <v>772935</v>
      </c>
      <c r="E4" s="149" t="n">
        <f aca="false">(B4/D4-1)*100</f>
        <v>-0.119544334258381</v>
      </c>
      <c r="F4" s="147" t="n">
        <f aca="false">SUM(F5:F10)</f>
        <v>5731395</v>
      </c>
      <c r="G4" s="150" t="n">
        <f aca="false">(F4/$F$4)*100</f>
        <v>100</v>
      </c>
      <c r="H4" s="147" t="n">
        <f aca="false">SUM(H5:H10)</f>
        <v>5375506</v>
      </c>
      <c r="I4" s="149" t="n">
        <f aca="false">(F4/H4-1)*100</f>
        <v>6.6205674405349</v>
      </c>
    </row>
    <row r="5" s="151" customFormat="true" ht="17.1" hidden="false" customHeight="true" outlineLevel="0" collapsed="false">
      <c r="A5" s="152" t="s">
        <v>46</v>
      </c>
      <c r="B5" s="153" t="n">
        <v>307752</v>
      </c>
      <c r="C5" s="154" t="n">
        <f aca="false">B5/$B$4</f>
        <v>0.398636806988501</v>
      </c>
      <c r="D5" s="153" t="n">
        <v>305596</v>
      </c>
      <c r="E5" s="155" t="n">
        <f aca="false">(B5/D5-1)*100</f>
        <v>0.705506616578755</v>
      </c>
      <c r="F5" s="153" t="n">
        <v>2284623</v>
      </c>
      <c r="G5" s="154" t="n">
        <f aca="false">(F5/$F$4)</f>
        <v>0.398615520305266</v>
      </c>
      <c r="H5" s="153" t="n">
        <v>2298929</v>
      </c>
      <c r="I5" s="156" t="n">
        <f aca="false">(F5/H5-1)*100</f>
        <v>-0.622289770584472</v>
      </c>
    </row>
    <row r="6" s="151" customFormat="true" ht="17.1" hidden="false" customHeight="true" outlineLevel="0" collapsed="false">
      <c r="A6" s="152" t="s">
        <v>47</v>
      </c>
      <c r="B6" s="153" t="n">
        <v>164344</v>
      </c>
      <c r="C6" s="154" t="n">
        <f aca="false">B6/$B$4</f>
        <v>0.212877795782703</v>
      </c>
      <c r="D6" s="153" t="n">
        <v>191768</v>
      </c>
      <c r="E6" s="156" t="n">
        <f aca="false">(B6/D6-1)*100</f>
        <v>-14.3006132409995</v>
      </c>
      <c r="F6" s="153" t="n">
        <v>1265330</v>
      </c>
      <c r="G6" s="154" t="n">
        <f aca="false">(F6/$F$4)</f>
        <v>0.220771731838409</v>
      </c>
      <c r="H6" s="153" t="n">
        <v>1313865</v>
      </c>
      <c r="I6" s="156" t="n">
        <f aca="false">(F6/H6-1)*100</f>
        <v>-3.69406293645085</v>
      </c>
    </row>
    <row r="7" s="151" customFormat="true" ht="17.1" hidden="false" customHeight="true" outlineLevel="0" collapsed="false">
      <c r="A7" s="152" t="s">
        <v>48</v>
      </c>
      <c r="B7" s="153" t="n">
        <v>145471</v>
      </c>
      <c r="C7" s="154" t="n">
        <f aca="false">B7/$B$4</f>
        <v>0.188431252922562</v>
      </c>
      <c r="D7" s="153" t="n">
        <v>120774</v>
      </c>
      <c r="E7" s="155" t="n">
        <f aca="false">(B7/D7-1)*100</f>
        <v>20.4489376852634</v>
      </c>
      <c r="F7" s="153" t="n">
        <v>1002205</v>
      </c>
      <c r="G7" s="154" t="n">
        <f aca="false">(F7/$F$4)</f>
        <v>0.174862315369993</v>
      </c>
      <c r="H7" s="153" t="n">
        <v>681413</v>
      </c>
      <c r="I7" s="156" t="n">
        <f aca="false">(F7/H7-1)*100</f>
        <v>47.0774699044485</v>
      </c>
    </row>
    <row r="8" s="151" customFormat="true" ht="17.1" hidden="false" customHeight="true" outlineLevel="0" collapsed="false">
      <c r="A8" s="152" t="s">
        <v>49</v>
      </c>
      <c r="B8" s="153" t="n">
        <v>82076</v>
      </c>
      <c r="C8" s="154" t="n">
        <f aca="false">B8/$B$4</f>
        <v>0.106314547331579</v>
      </c>
      <c r="D8" s="153" t="n">
        <v>84417</v>
      </c>
      <c r="E8" s="155" t="n">
        <f aca="false">(B8/D8-1)*100</f>
        <v>-2.77313811199166</v>
      </c>
      <c r="F8" s="153" t="n">
        <v>644125</v>
      </c>
      <c r="G8" s="154" t="n">
        <f aca="false">(F8/$F$4)</f>
        <v>0.112385379126722</v>
      </c>
      <c r="H8" s="153" t="n">
        <v>553386</v>
      </c>
      <c r="I8" s="156" t="n">
        <f aca="false">(F8/H8-1)*100</f>
        <v>16.3970537743998</v>
      </c>
    </row>
    <row r="9" s="151" customFormat="true" ht="17.1" hidden="false" customHeight="true" outlineLevel="0" collapsed="false">
      <c r="A9" s="152" t="s">
        <v>50</v>
      </c>
      <c r="B9" s="153" t="n">
        <v>55860</v>
      </c>
      <c r="C9" s="154" t="n">
        <f aca="false">B9/$B$4</f>
        <v>0.0723564819672259</v>
      </c>
      <c r="D9" s="153" t="n">
        <v>53915</v>
      </c>
      <c r="E9" s="155" t="n">
        <f aca="false">(B9/D9-1)*100</f>
        <v>3.60753037188166</v>
      </c>
      <c r="F9" s="153" t="n">
        <v>411501</v>
      </c>
      <c r="G9" s="154" t="n">
        <f aca="false">(F9/$F$4)</f>
        <v>0.071797703700408</v>
      </c>
      <c r="H9" s="153" t="n">
        <v>408647</v>
      </c>
      <c r="I9" s="156" t="n">
        <f aca="false">(F9/H9-1)*100</f>
        <v>0.698402288527755</v>
      </c>
    </row>
    <row r="10" s="151" customFormat="true" ht="17.1" hidden="false" customHeight="true" outlineLevel="0" collapsed="false">
      <c r="A10" s="157" t="s">
        <v>51</v>
      </c>
      <c r="B10" s="158" t="n">
        <v>16508</v>
      </c>
      <c r="C10" s="159" t="n">
        <f aca="false">B10/$B$4</f>
        <v>0.0213831150074287</v>
      </c>
      <c r="D10" s="158" t="n">
        <v>16465</v>
      </c>
      <c r="E10" s="160" t="n">
        <f aca="false">(B10/D10-1)*100</f>
        <v>0.261160036440944</v>
      </c>
      <c r="F10" s="158" t="n">
        <v>123611</v>
      </c>
      <c r="G10" s="159" t="n">
        <f aca="false">(F10/$F$4)</f>
        <v>0.0215673496592016</v>
      </c>
      <c r="H10" s="158" t="n">
        <v>119266</v>
      </c>
      <c r="I10" s="160" t="n">
        <f aca="false">(F10/H10-1)*100</f>
        <v>3.64311706605402</v>
      </c>
    </row>
    <row r="11" customFormat="false" ht="12.75" hidden="false" customHeight="false" outlineLevel="0" collapsed="false">
      <c r="A11" s="161" t="s">
        <v>52</v>
      </c>
    </row>
    <row r="12" customFormat="false" ht="12.75" hidden="false" customHeight="false" outlineLevel="0" collapsed="false">
      <c r="A12" s="1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3725" ySplit="0" topLeftCell="J1" activePane="topLeft" state="split"/>
      <selection pane="topLeft" activeCell="H4" activeCellId="0" sqref="H4"/>
      <selection pane="topRight" activeCell="J1" activeCellId="0" sqref="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2" width="14.14"/>
    <col collapsed="false" customWidth="true" hidden="false" outlineLevel="0" max="2" min="2" style="162" width="9.14"/>
    <col collapsed="false" customWidth="true" hidden="false" outlineLevel="0" max="3" min="3" style="162" width="9.7"/>
    <col collapsed="false" customWidth="true" hidden="false" outlineLevel="0" max="4" min="4" style="162" width="9.41"/>
    <col collapsed="false" customWidth="true" hidden="false" outlineLevel="0" max="5" min="5" style="162" width="7.14"/>
    <col collapsed="false" customWidth="true" hidden="false" outlineLevel="0" max="6" min="6" style="162" width="9.7"/>
    <col collapsed="false" customWidth="true" hidden="false" outlineLevel="0" max="7" min="7" style="162" width="6.99"/>
    <col collapsed="false" customWidth="true" hidden="false" outlineLevel="0" max="8" min="8" style="162" width="9.7"/>
    <col collapsed="false" customWidth="true" hidden="false" outlineLevel="0" max="9" min="9" style="162" width="7.42"/>
    <col collapsed="false" customWidth="false" hidden="false" outlineLevel="0" max="257" min="10" style="162" width="7.99"/>
  </cols>
  <sheetData>
    <row r="1" customFormat="false" ht="30" hidden="false" customHeight="tru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2" customFormat="false" ht="13.5" hidden="false" customHeight="true" outlineLevel="0" collapsed="false">
      <c r="A2" s="164" t="s">
        <v>36</v>
      </c>
      <c r="B2" s="165" t="s">
        <v>37</v>
      </c>
      <c r="C2" s="165"/>
      <c r="D2" s="165"/>
      <c r="E2" s="165"/>
      <c r="F2" s="166" t="s">
        <v>38</v>
      </c>
      <c r="G2" s="166"/>
      <c r="H2" s="166"/>
      <c r="I2" s="166"/>
    </row>
    <row r="3" s="171" customFormat="true" ht="34.35" hidden="false" customHeight="true" outlineLevel="0" collapsed="false">
      <c r="A3" s="164"/>
      <c r="B3" s="167" t="s">
        <v>39</v>
      </c>
      <c r="C3" s="168" t="s">
        <v>40</v>
      </c>
      <c r="D3" s="167" t="s">
        <v>41</v>
      </c>
      <c r="E3" s="168" t="s">
        <v>42</v>
      </c>
      <c r="F3" s="169" t="s">
        <v>43</v>
      </c>
      <c r="G3" s="168" t="s">
        <v>40</v>
      </c>
      <c r="H3" s="169" t="s">
        <v>44</v>
      </c>
      <c r="I3" s="170" t="s">
        <v>42</v>
      </c>
    </row>
    <row r="4" s="177" customFormat="true" ht="17.1" hidden="false" customHeight="true" outlineLevel="0" collapsed="false">
      <c r="A4" s="172" t="s">
        <v>45</v>
      </c>
      <c r="B4" s="173" t="n">
        <f aca="false">SUM(B5:B19)</f>
        <v>12212.629</v>
      </c>
      <c r="C4" s="174" t="n">
        <f aca="false">(B4/$B$4)</f>
        <v>1</v>
      </c>
      <c r="D4" s="173" t="n">
        <f aca="false">SUM(D5:D19)</f>
        <v>11975.889</v>
      </c>
      <c r="E4" s="175" t="n">
        <f aca="false">(B4/D4-1)*100</f>
        <v>1.97680522924018</v>
      </c>
      <c r="F4" s="173" t="n">
        <f aca="false">SUM(F5:F19)</f>
        <v>87975.564</v>
      </c>
      <c r="G4" s="176" t="n">
        <f aca="false">(F4/$F$4)*100</f>
        <v>100</v>
      </c>
      <c r="H4" s="173" t="n">
        <f aca="false">SUM(H5:H19)</f>
        <v>87782.052</v>
      </c>
      <c r="I4" s="175" t="n">
        <f aca="false">(F4/H4-1)*100</f>
        <v>0.220445974537031</v>
      </c>
    </row>
    <row r="5" s="177" customFormat="true" ht="17.1" hidden="false" customHeight="true" outlineLevel="0" collapsed="false">
      <c r="A5" s="178" t="s">
        <v>54</v>
      </c>
      <c r="B5" s="179" t="n">
        <v>2961.667</v>
      </c>
      <c r="C5" s="180" t="n">
        <f aca="false">B5/$B$4</f>
        <v>0.242508554054987</v>
      </c>
      <c r="D5" s="179" t="n">
        <v>3709.896</v>
      </c>
      <c r="E5" s="181" t="n">
        <f aca="false">(B5/D5-1)*100</f>
        <v>-20.1684629434356</v>
      </c>
      <c r="F5" s="179" t="n">
        <v>18815.216</v>
      </c>
      <c r="G5" s="180" t="n">
        <f aca="false">(F5/$F$4)</f>
        <v>0.21386866016568</v>
      </c>
      <c r="H5" s="179" t="n">
        <v>25826.462</v>
      </c>
      <c r="I5" s="182" t="n">
        <f aca="false">(F5/H5-1)*100</f>
        <v>-27.1475279889285</v>
      </c>
    </row>
    <row r="6" s="177" customFormat="true" ht="17.1" hidden="false" customHeight="true" outlineLevel="0" collapsed="false">
      <c r="A6" s="178" t="s">
        <v>55</v>
      </c>
      <c r="B6" s="179" t="n">
        <v>2879.974</v>
      </c>
      <c r="C6" s="180" t="n">
        <f aca="false">B6/$B$4</f>
        <v>0.235819330956504</v>
      </c>
      <c r="D6" s="179" t="n">
        <v>2130.306</v>
      </c>
      <c r="E6" s="181" t="n">
        <f aca="false">(B6/D6-1)*100</f>
        <v>35.190625196568</v>
      </c>
      <c r="F6" s="179" t="n">
        <v>23148.494</v>
      </c>
      <c r="G6" s="180" t="n">
        <f aca="false">(F6/$F$4)</f>
        <v>0.263124132969468</v>
      </c>
      <c r="H6" s="179" t="n">
        <v>14341.699</v>
      </c>
      <c r="I6" s="182" t="n">
        <f aca="false">(F6/H6-1)*100</f>
        <v>61.4069155962622</v>
      </c>
    </row>
    <row r="7" s="177" customFormat="true" ht="17.1" hidden="false" customHeight="true" outlineLevel="0" collapsed="false">
      <c r="A7" s="178" t="s">
        <v>46</v>
      </c>
      <c r="B7" s="179" t="n">
        <v>1611.419</v>
      </c>
      <c r="C7" s="180" t="n">
        <f aca="false">B7/$B$4</f>
        <v>0.131946937878814</v>
      </c>
      <c r="D7" s="179" t="n">
        <v>1783.444</v>
      </c>
      <c r="E7" s="181" t="n">
        <f aca="false">(B7/D7-1)*100</f>
        <v>-9.64566311025188</v>
      </c>
      <c r="F7" s="179" t="n">
        <v>12190.745</v>
      </c>
      <c r="G7" s="180" t="n">
        <f aca="false">(F7/$F$4)</f>
        <v>0.138569671460134</v>
      </c>
      <c r="H7" s="179" t="n">
        <v>14205.905</v>
      </c>
      <c r="I7" s="182" t="n">
        <f aca="false">(F7/H7-1)*100</f>
        <v>-14.1853686899919</v>
      </c>
    </row>
    <row r="8" s="177" customFormat="true" ht="17.1" hidden="false" customHeight="true" outlineLevel="0" collapsed="false">
      <c r="A8" s="178" t="s">
        <v>47</v>
      </c>
      <c r="B8" s="179" t="n">
        <v>1182.002</v>
      </c>
      <c r="C8" s="180" t="n">
        <f aca="false">B8/$B$4</f>
        <v>0.096785221265626</v>
      </c>
      <c r="D8" s="179" t="n">
        <v>1266.105</v>
      </c>
      <c r="E8" s="181" t="n">
        <f aca="false">(B8/D8-1)*100</f>
        <v>-6.64265601984037</v>
      </c>
      <c r="F8" s="179" t="n">
        <v>9133.625</v>
      </c>
      <c r="G8" s="180" t="n">
        <f aca="false">(F8/$F$4)</f>
        <v>0.103820022114323</v>
      </c>
      <c r="H8" s="179" t="n">
        <v>9868.91900000001</v>
      </c>
      <c r="I8" s="182" t="n">
        <f aca="false">(F8/H8-1)*100</f>
        <v>-7.4506032524941</v>
      </c>
    </row>
    <row r="9" s="177" customFormat="true" ht="17.1" hidden="false" customHeight="true" outlineLevel="0" collapsed="false">
      <c r="A9" s="178" t="s">
        <v>56</v>
      </c>
      <c r="B9" s="179" t="n">
        <v>959.005</v>
      </c>
      <c r="C9" s="180" t="n">
        <f aca="false">B9/$B$4</f>
        <v>0.0785256802609823</v>
      </c>
      <c r="D9" s="179" t="n">
        <v>797.991</v>
      </c>
      <c r="E9" s="181" t="n">
        <f aca="false">(B9/D9-1)*100</f>
        <v>20.1774205473495</v>
      </c>
      <c r="F9" s="179" t="n">
        <v>7630.32400000001</v>
      </c>
      <c r="G9" s="180" t="n">
        <f aca="false">(F9/$F$4)</f>
        <v>0.0867323112586127</v>
      </c>
      <c r="H9" s="179" t="n">
        <v>5806.018</v>
      </c>
      <c r="I9" s="182" t="n">
        <f aca="false">(F9/H9-1)*100</f>
        <v>31.4209497800387</v>
      </c>
    </row>
    <row r="10" s="177" customFormat="true" ht="17.1" hidden="false" customHeight="true" outlineLevel="0" collapsed="false">
      <c r="A10" s="178" t="s">
        <v>57</v>
      </c>
      <c r="B10" s="179" t="n">
        <v>714.6</v>
      </c>
      <c r="C10" s="180" t="n">
        <f aca="false">B10/$B$4</f>
        <v>0.0585131997377469</v>
      </c>
      <c r="D10" s="179"/>
      <c r="E10" s="181"/>
      <c r="F10" s="179" t="n">
        <v>2151.01</v>
      </c>
      <c r="G10" s="180" t="n">
        <f aca="false">(F10/$F$4)</f>
        <v>0.024450084798547</v>
      </c>
      <c r="H10" s="179"/>
      <c r="I10" s="182"/>
    </row>
    <row r="11" s="177" customFormat="true" ht="17.1" hidden="false" customHeight="true" outlineLevel="0" collapsed="false">
      <c r="A11" s="178" t="s">
        <v>48</v>
      </c>
      <c r="B11" s="179" t="n">
        <v>524.023</v>
      </c>
      <c r="C11" s="180" t="n">
        <f aca="false">B11/$B$4</f>
        <v>0.042908287806008</v>
      </c>
      <c r="D11" s="179" t="n">
        <v>575.724</v>
      </c>
      <c r="E11" s="181" t="n">
        <f aca="false">(B11/D11-1)*100</f>
        <v>-8.98017105418567</v>
      </c>
      <c r="F11" s="179" t="n">
        <v>3781.762</v>
      </c>
      <c r="G11" s="180" t="n">
        <f aca="false">(F11/$F$4)</f>
        <v>0.0429865047526152</v>
      </c>
      <c r="H11" s="179" t="n">
        <v>3358.604</v>
      </c>
      <c r="I11" s="182" t="n">
        <f aca="false">(F11/H11-1)*100</f>
        <v>12.5992227723185</v>
      </c>
    </row>
    <row r="12" s="177" customFormat="true" ht="17.1" hidden="false" customHeight="true" outlineLevel="0" collapsed="false">
      <c r="A12" s="178" t="s">
        <v>58</v>
      </c>
      <c r="B12" s="179" t="n">
        <v>346.751</v>
      </c>
      <c r="C12" s="180" t="n">
        <f aca="false">B12/$B$4</f>
        <v>0.0283928218895375</v>
      </c>
      <c r="D12" s="179" t="n">
        <v>602.173</v>
      </c>
      <c r="E12" s="181" t="n">
        <f aca="false">(B12/D12-1)*100</f>
        <v>-42.416714133646</v>
      </c>
      <c r="F12" s="179" t="n">
        <v>4042.57</v>
      </c>
      <c r="G12" s="180" t="n">
        <f aca="false">(F12/$F$4)</f>
        <v>0.0459510552271083</v>
      </c>
      <c r="H12" s="179" t="n">
        <v>4589.927</v>
      </c>
      <c r="I12" s="182" t="n">
        <f aca="false">(F12/H12-1)*100</f>
        <v>-11.9251787664597</v>
      </c>
    </row>
    <row r="13" s="177" customFormat="true" ht="17.1" hidden="false" customHeight="true" outlineLevel="0" collapsed="false">
      <c r="A13" s="178" t="s">
        <v>49</v>
      </c>
      <c r="B13" s="179" t="n">
        <v>323.604</v>
      </c>
      <c r="C13" s="180" t="n">
        <f aca="false">B13/$B$4</f>
        <v>0.0264974887880406</v>
      </c>
      <c r="D13" s="179" t="n">
        <v>253.323</v>
      </c>
      <c r="E13" s="181" t="n">
        <f aca="false">(B13/D13-1)*100</f>
        <v>27.743631648133</v>
      </c>
      <c r="F13" s="179" t="n">
        <v>2479.437</v>
      </c>
      <c r="G13" s="180" t="n">
        <f aca="false">(F13/$F$4)</f>
        <v>0.0281832464296563</v>
      </c>
      <c r="H13" s="179" t="n">
        <v>2429.603</v>
      </c>
      <c r="I13" s="182" t="n">
        <f aca="false">(F13/H13-1)*100</f>
        <v>2.05111699318772</v>
      </c>
    </row>
    <row r="14" s="177" customFormat="true" ht="17.1" hidden="false" customHeight="true" outlineLevel="0" collapsed="false">
      <c r="A14" s="178" t="s">
        <v>50</v>
      </c>
      <c r="B14" s="179" t="n">
        <v>260.838</v>
      </c>
      <c r="C14" s="180" t="n">
        <f aca="false">B14/$B$4</f>
        <v>0.0213580548463398</v>
      </c>
      <c r="D14" s="179" t="n">
        <v>264.465</v>
      </c>
      <c r="E14" s="181" t="n">
        <f aca="false">(B14/D14-1)*100</f>
        <v>-1.3714480176962</v>
      </c>
      <c r="F14" s="179" t="n">
        <v>1957.59</v>
      </c>
      <c r="G14" s="180" t="n">
        <f aca="false">(F14/$F$4)</f>
        <v>0.0222515197515528</v>
      </c>
      <c r="H14" s="179" t="n">
        <v>2001.803</v>
      </c>
      <c r="I14" s="182" t="n">
        <f aca="false">(F14/H14-1)*100</f>
        <v>-2.20865889400705</v>
      </c>
    </row>
    <row r="15" s="177" customFormat="true" ht="17.1" hidden="false" customHeight="true" outlineLevel="0" collapsed="false">
      <c r="A15" s="178" t="s">
        <v>51</v>
      </c>
      <c r="B15" s="179" t="n">
        <v>190.345</v>
      </c>
      <c r="C15" s="180" t="n">
        <f aca="false">B15/$B$4</f>
        <v>0.0155859152030247</v>
      </c>
      <c r="D15" s="179" t="n">
        <v>188.005</v>
      </c>
      <c r="E15" s="181" t="n">
        <f aca="false">(B15/D15-1)*100</f>
        <v>1.2446477487301</v>
      </c>
      <c r="F15" s="179" t="n">
        <v>1460.213</v>
      </c>
      <c r="G15" s="180" t="n">
        <f aca="false">(F15/$F$4)</f>
        <v>0.0165979384911929</v>
      </c>
      <c r="H15" s="179" t="n">
        <v>1408.04</v>
      </c>
      <c r="I15" s="182" t="n">
        <f aca="false">(F15/H15-1)*100</f>
        <v>3.70536348399195</v>
      </c>
    </row>
    <row r="16" s="177" customFormat="true" ht="17.1" hidden="false" customHeight="true" outlineLevel="0" collapsed="false">
      <c r="A16" s="178" t="s">
        <v>59</v>
      </c>
      <c r="B16" s="179" t="n">
        <v>140</v>
      </c>
      <c r="C16" s="180" t="n">
        <f aca="false">B16/$B$4</f>
        <v>0.011463543189595</v>
      </c>
      <c r="D16" s="179" t="n">
        <v>149</v>
      </c>
      <c r="E16" s="181" t="n">
        <f aca="false">(B16/D16-1)*100</f>
        <v>-6.04026845637584</v>
      </c>
      <c r="F16" s="179" t="n">
        <v>994.6</v>
      </c>
      <c r="G16" s="180" t="n">
        <f aca="false">(F16/$F$4)</f>
        <v>0.0113054120346418</v>
      </c>
      <c r="H16" s="179" t="n">
        <v>1076.55</v>
      </c>
      <c r="I16" s="182" t="n">
        <f aca="false">(F16/H16-1)*100</f>
        <v>-7.61227996841762</v>
      </c>
    </row>
    <row r="17" s="177" customFormat="true" ht="17.1" hidden="false" customHeight="true" outlineLevel="0" collapsed="false">
      <c r="A17" s="178" t="s">
        <v>60</v>
      </c>
      <c r="B17" s="179" t="n">
        <v>118.36</v>
      </c>
      <c r="C17" s="180" t="n">
        <f aca="false">B17/$B$4</f>
        <v>0.009691606942289</v>
      </c>
      <c r="D17" s="179" t="n">
        <v>75.104</v>
      </c>
      <c r="E17" s="181" t="n">
        <f aca="false">(B17/D17-1)*100</f>
        <v>57.5948018747337</v>
      </c>
      <c r="F17" s="179" t="n">
        <v>118.36</v>
      </c>
      <c r="G17" s="180" t="n">
        <f aca="false">(F17/$F$4)</f>
        <v>0.00134537358578343</v>
      </c>
      <c r="H17" s="179" t="n">
        <v>1821.652</v>
      </c>
      <c r="I17" s="182" t="n">
        <f aca="false">(F17/H17-1)*100</f>
        <v>-93.5026009358538</v>
      </c>
    </row>
    <row r="18" s="177" customFormat="true" ht="17.1" hidden="false" customHeight="true" outlineLevel="0" collapsed="false">
      <c r="A18" s="178" t="s">
        <v>61</v>
      </c>
      <c r="B18" s="179" t="n">
        <v>0.041</v>
      </c>
      <c r="C18" s="180" t="n">
        <f aca="false">B18/$B$4</f>
        <v>3.35718050552424E-006</v>
      </c>
      <c r="D18" s="179"/>
      <c r="E18" s="181"/>
      <c r="F18" s="179" t="n">
        <v>0.061</v>
      </c>
      <c r="G18" s="180" t="n">
        <f aca="false">(F18/$F$4)</f>
        <v>6.93374355633571E-007</v>
      </c>
      <c r="H18" s="179"/>
      <c r="I18" s="182"/>
    </row>
    <row r="19" s="177" customFormat="true" ht="17.1" hidden="false" customHeight="true" outlineLevel="0" collapsed="false">
      <c r="A19" s="183" t="s">
        <v>62</v>
      </c>
      <c r="B19" s="184"/>
      <c r="C19" s="185" t="n">
        <f aca="false">B19/$B$4</f>
        <v>0</v>
      </c>
      <c r="D19" s="184" t="n">
        <v>180.353</v>
      </c>
      <c r="E19" s="186" t="n">
        <f aca="false">(B19/D19-1)*100</f>
        <v>-100</v>
      </c>
      <c r="F19" s="184" t="n">
        <v>71.557</v>
      </c>
      <c r="G19" s="185" t="n">
        <f aca="false">(F19/$F$4)</f>
        <v>0.00081337358632904</v>
      </c>
      <c r="H19" s="184" t="n">
        <v>1046.87</v>
      </c>
      <c r="I19" s="187" t="n">
        <f aca="false">(F19/H19-1)*100</f>
        <v>-93.1646718312685</v>
      </c>
    </row>
    <row r="20" customFormat="false" ht="12.75" hidden="false" customHeight="false" outlineLevel="0" collapsed="false">
      <c r="A20" s="130" t="s">
        <v>63</v>
      </c>
    </row>
    <row r="21" customFormat="false" ht="12.75" hidden="false" customHeight="false" outlineLevel="0" collapsed="false">
      <c r="A21" s="130" t="s">
        <v>6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4.28"/>
    <col collapsed="false" customWidth="true" hidden="false" outlineLevel="0" max="2" min="2" style="188" width="8.14"/>
    <col collapsed="false" customWidth="false" hidden="false" outlineLevel="0" max="3" min="3" style="188" width="9.14"/>
    <col collapsed="false" customWidth="true" hidden="false" outlineLevel="0" max="4" min="4" style="188" width="8.28"/>
    <col collapsed="false" customWidth="false" hidden="false" outlineLevel="0" max="5" min="5" style="188" width="9.14"/>
    <col collapsed="false" customWidth="true" hidden="false" outlineLevel="0" max="6" min="6" style="188" width="8.41"/>
    <col collapsed="false" customWidth="true" hidden="false" outlineLevel="0" max="7" min="7" style="188" width="8.99"/>
    <col collapsed="false" customWidth="true" hidden="false" outlineLevel="0" max="8" min="8" style="188" width="8.28"/>
    <col collapsed="false" customWidth="true" hidden="false" outlineLevel="0" max="9" min="9" style="188" width="9.41"/>
    <col collapsed="false" customWidth="true" hidden="false" outlineLevel="0" max="10" min="10" style="188" width="10.71"/>
    <col collapsed="false" customWidth="true" hidden="false" outlineLevel="0" max="11" min="11" style="188" width="9.85"/>
    <col collapsed="false" customWidth="true" hidden="false" outlineLevel="0" max="12" min="12" style="188" width="10.28"/>
    <col collapsed="false" customWidth="true" hidden="false" outlineLevel="0" max="13" min="13" style="188" width="8.99"/>
    <col collapsed="false" customWidth="true" hidden="false" outlineLevel="0" max="15" min="14" style="188" width="9.85"/>
    <col collapsed="false" customWidth="true" hidden="false" outlineLevel="0" max="16" min="16" style="188" width="10.41"/>
    <col collapsed="false" customWidth="true" hidden="false" outlineLevel="0" max="17" min="17" style="188" width="9.56"/>
    <col collapsed="false" customWidth="false" hidden="false" outlineLevel="0" max="257" min="18" style="188" width="9.14"/>
  </cols>
  <sheetData>
    <row r="1" customFormat="false" ht="30" hidden="false" customHeight="true" outlineLevel="0" collapsed="false">
      <c r="A1" s="189" t="s">
        <v>6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5.95" hidden="false" customHeight="true" outlineLevel="0" collapsed="false">
      <c r="A2" s="190" t="s">
        <v>66</v>
      </c>
      <c r="B2" s="191" t="s">
        <v>37</v>
      </c>
      <c r="C2" s="191"/>
      <c r="D2" s="191"/>
      <c r="E2" s="191"/>
      <c r="F2" s="191"/>
      <c r="G2" s="191"/>
      <c r="H2" s="191"/>
      <c r="I2" s="191"/>
      <c r="J2" s="191" t="s">
        <v>38</v>
      </c>
      <c r="K2" s="191"/>
      <c r="L2" s="191"/>
      <c r="M2" s="191"/>
      <c r="N2" s="191"/>
      <c r="O2" s="191"/>
      <c r="P2" s="191"/>
      <c r="Q2" s="191"/>
    </row>
    <row r="3" s="195" customFormat="true" ht="26.25" hidden="false" customHeight="true" outlineLevel="0" collapsed="false">
      <c r="A3" s="190"/>
      <c r="B3" s="192" t="s">
        <v>39</v>
      </c>
      <c r="C3" s="192"/>
      <c r="D3" s="192"/>
      <c r="E3" s="193" t="s">
        <v>40</v>
      </c>
      <c r="F3" s="192" t="s">
        <v>41</v>
      </c>
      <c r="G3" s="192"/>
      <c r="H3" s="192"/>
      <c r="I3" s="194" t="s">
        <v>42</v>
      </c>
      <c r="J3" s="192" t="s">
        <v>67</v>
      </c>
      <c r="K3" s="192"/>
      <c r="L3" s="192"/>
      <c r="M3" s="193" t="s">
        <v>40</v>
      </c>
      <c r="N3" s="192" t="s">
        <v>68</v>
      </c>
      <c r="O3" s="192"/>
      <c r="P3" s="192"/>
      <c r="Q3" s="193" t="s">
        <v>42</v>
      </c>
    </row>
    <row r="4" s="195" customFormat="true" ht="26.25" hidden="false" customHeight="false" outlineLevel="0" collapsed="false">
      <c r="A4" s="190"/>
      <c r="B4" s="196" t="s">
        <v>8</v>
      </c>
      <c r="C4" s="197" t="s">
        <v>9</v>
      </c>
      <c r="D4" s="197" t="s">
        <v>10</v>
      </c>
      <c r="E4" s="193"/>
      <c r="F4" s="198" t="s">
        <v>8</v>
      </c>
      <c r="G4" s="199" t="s">
        <v>9</v>
      </c>
      <c r="H4" s="199" t="s">
        <v>10</v>
      </c>
      <c r="I4" s="194"/>
      <c r="J4" s="196" t="s">
        <v>8</v>
      </c>
      <c r="K4" s="197" t="s">
        <v>9</v>
      </c>
      <c r="L4" s="197" t="s">
        <v>10</v>
      </c>
      <c r="M4" s="193"/>
      <c r="N4" s="198" t="s">
        <v>8</v>
      </c>
      <c r="O4" s="199" t="s">
        <v>9</v>
      </c>
      <c r="P4" s="199" t="s">
        <v>10</v>
      </c>
      <c r="Q4" s="193"/>
    </row>
    <row r="5" s="205" customFormat="true" ht="19.15" hidden="false" customHeight="true" outlineLevel="0" collapsed="false">
      <c r="A5" s="200" t="s">
        <v>45</v>
      </c>
      <c r="B5" s="201" t="n">
        <f aca="false">SUM(B6:B30)</f>
        <v>236563</v>
      </c>
      <c r="C5" s="202" t="n">
        <f aca="false">SUM(C6:C30)</f>
        <v>220325</v>
      </c>
      <c r="D5" s="203" t="n">
        <f aca="false">C5+B5</f>
        <v>456888</v>
      </c>
      <c r="E5" s="204" t="n">
        <f aca="false">(D5/$D$5)</f>
        <v>1</v>
      </c>
      <c r="F5" s="201" t="n">
        <f aca="false">SUM(F6:F30)</f>
        <v>211717</v>
      </c>
      <c r="G5" s="202" t="n">
        <f aca="false">SUM(G6:G30)</f>
        <v>196052</v>
      </c>
      <c r="H5" s="203" t="n">
        <f aca="false">G5+F5</f>
        <v>407769</v>
      </c>
      <c r="I5" s="204" t="n">
        <f aca="false">(D5/H5-1)</f>
        <v>0.120457906314605</v>
      </c>
      <c r="J5" s="201" t="n">
        <f aca="false">SUM(J6:J30)</f>
        <v>1689609</v>
      </c>
      <c r="K5" s="202" t="n">
        <f aca="false">SUM(K6:K30)</f>
        <v>1589809</v>
      </c>
      <c r="L5" s="202" t="n">
        <f aca="false">K5+J5</f>
        <v>3279418</v>
      </c>
      <c r="M5" s="204" t="n">
        <f aca="false">(L5/$L$5)</f>
        <v>1</v>
      </c>
      <c r="N5" s="201" t="n">
        <f aca="false">SUM(N6:N30)</f>
        <v>1499104</v>
      </c>
      <c r="O5" s="202" t="n">
        <f aca="false">SUM(O6:O30)</f>
        <v>1410552</v>
      </c>
      <c r="P5" s="202" t="n">
        <f aca="false">O5+N5</f>
        <v>2909656</v>
      </c>
      <c r="Q5" s="204" t="n">
        <f aca="false">(L5/P5-1)</f>
        <v>0.127081002015359</v>
      </c>
    </row>
    <row r="6" customFormat="false" ht="19.15" hidden="false" customHeight="true" outlineLevel="0" collapsed="false">
      <c r="A6" s="206" t="s">
        <v>46</v>
      </c>
      <c r="B6" s="207" t="n">
        <v>91762</v>
      </c>
      <c r="C6" s="208" t="n">
        <v>94762</v>
      </c>
      <c r="D6" s="208" t="n">
        <f aca="false">C6+B6</f>
        <v>186524</v>
      </c>
      <c r="E6" s="209" t="n">
        <f aca="false">(D6/$D$5)</f>
        <v>0.408248848733169</v>
      </c>
      <c r="F6" s="207" t="n">
        <v>84246</v>
      </c>
      <c r="G6" s="208" t="n">
        <v>84648</v>
      </c>
      <c r="H6" s="208" t="n">
        <f aca="false">G6+F6</f>
        <v>168894</v>
      </c>
      <c r="I6" s="209" t="n">
        <f aca="false">(D6/H6-1)</f>
        <v>0.104384998875034</v>
      </c>
      <c r="J6" s="207" t="n">
        <v>675447</v>
      </c>
      <c r="K6" s="208" t="n">
        <v>690954</v>
      </c>
      <c r="L6" s="208" t="n">
        <f aca="false">K6+J6</f>
        <v>1366401</v>
      </c>
      <c r="M6" s="209" t="n">
        <f aca="false">(L6/$L$5)</f>
        <v>0.416659602405061</v>
      </c>
      <c r="N6" s="207" t="n">
        <v>607869</v>
      </c>
      <c r="O6" s="208" t="n">
        <v>608199</v>
      </c>
      <c r="P6" s="208" t="n">
        <f aca="false">O6+N6</f>
        <v>1216068</v>
      </c>
      <c r="Q6" s="210" t="n">
        <f aca="false">(L6/P6-1)</f>
        <v>0.123622198758622</v>
      </c>
    </row>
    <row r="7" customFormat="false" ht="19.15" hidden="false" customHeight="true" outlineLevel="0" collapsed="false">
      <c r="A7" s="206" t="s">
        <v>61</v>
      </c>
      <c r="B7" s="207" t="n">
        <v>23810</v>
      </c>
      <c r="C7" s="208" t="n">
        <v>21962</v>
      </c>
      <c r="D7" s="208" t="n">
        <f aca="false">C7+B7</f>
        <v>45772</v>
      </c>
      <c r="E7" s="209" t="n">
        <f aca="false">(D7/$D$5)</f>
        <v>0.100182101521598</v>
      </c>
      <c r="F7" s="207" t="n">
        <v>20931</v>
      </c>
      <c r="G7" s="208" t="n">
        <v>19861</v>
      </c>
      <c r="H7" s="208" t="n">
        <f aca="false">G7+F7</f>
        <v>40792</v>
      </c>
      <c r="I7" s="209" t="n">
        <f aca="false">(D7/H7-1)</f>
        <v>0.12208276132575</v>
      </c>
      <c r="J7" s="207" t="n">
        <v>156192</v>
      </c>
      <c r="K7" s="208" t="n">
        <v>150883</v>
      </c>
      <c r="L7" s="208" t="n">
        <f aca="false">K7+J7</f>
        <v>307075</v>
      </c>
      <c r="M7" s="209" t="n">
        <f aca="false">(L7/$L$5)</f>
        <v>0.0936370416945934</v>
      </c>
      <c r="N7" s="207" t="n">
        <v>153254</v>
      </c>
      <c r="O7" s="208" t="n">
        <v>147654</v>
      </c>
      <c r="P7" s="208" t="n">
        <f aca="false">O7+N7</f>
        <v>300908</v>
      </c>
      <c r="Q7" s="210" t="n">
        <f aca="false">(L7/P7-1)</f>
        <v>0.0204946362343308</v>
      </c>
    </row>
    <row r="8" customFormat="false" ht="19.15" hidden="false" customHeight="true" outlineLevel="0" collapsed="false">
      <c r="A8" s="206" t="s">
        <v>69</v>
      </c>
      <c r="B8" s="207" t="n">
        <v>20802</v>
      </c>
      <c r="C8" s="208" t="n">
        <v>18600</v>
      </c>
      <c r="D8" s="208" t="n">
        <f aca="false">C8+B8</f>
        <v>39402</v>
      </c>
      <c r="E8" s="209" t="n">
        <f aca="false">(D8/$D$5)</f>
        <v>0.0862399537742291</v>
      </c>
      <c r="F8" s="207" t="n">
        <v>21917</v>
      </c>
      <c r="G8" s="208" t="n">
        <v>20503</v>
      </c>
      <c r="H8" s="208" t="n">
        <f aca="false">G8+F8</f>
        <v>42420</v>
      </c>
      <c r="I8" s="209" t="n">
        <f aca="false">(D8/H8-1)</f>
        <v>-0.0711456859971712</v>
      </c>
      <c r="J8" s="207" t="n">
        <v>156878</v>
      </c>
      <c r="K8" s="208" t="n">
        <v>146075</v>
      </c>
      <c r="L8" s="208" t="n">
        <f aca="false">K8+J8</f>
        <v>302953</v>
      </c>
      <c r="M8" s="209" t="n">
        <f aca="false">(L8/$L$5)</f>
        <v>0.092380111349026</v>
      </c>
      <c r="N8" s="207" t="n">
        <v>157912</v>
      </c>
      <c r="O8" s="208" t="n">
        <v>151863</v>
      </c>
      <c r="P8" s="208" t="n">
        <f aca="false">O8+N8</f>
        <v>309775</v>
      </c>
      <c r="Q8" s="210" t="n">
        <f aca="false">(L8/P8-1)</f>
        <v>-0.02202243563877</v>
      </c>
    </row>
    <row r="9" customFormat="false" ht="19.15" hidden="false" customHeight="true" outlineLevel="0" collapsed="false">
      <c r="A9" s="206" t="s">
        <v>47</v>
      </c>
      <c r="B9" s="207" t="n">
        <v>14205</v>
      </c>
      <c r="C9" s="208" t="n">
        <v>13043</v>
      </c>
      <c r="D9" s="208" t="n">
        <f aca="false">C9+B9</f>
        <v>27248</v>
      </c>
      <c r="E9" s="209" t="n">
        <f aca="false">(D9/$D$5)</f>
        <v>0.0596382483234403</v>
      </c>
      <c r="F9" s="207" t="n">
        <v>4874</v>
      </c>
      <c r="G9" s="208" t="n">
        <v>3699</v>
      </c>
      <c r="H9" s="208" t="n">
        <f aca="false">G9+F9</f>
        <v>8573</v>
      </c>
      <c r="I9" s="209" t="n">
        <f aca="false">(D9/H9-1)</f>
        <v>2.17835063571679</v>
      </c>
      <c r="J9" s="207" t="n">
        <v>67940</v>
      </c>
      <c r="K9" s="208" t="n">
        <v>64773</v>
      </c>
      <c r="L9" s="208" t="n">
        <f aca="false">K9+J9</f>
        <v>132713</v>
      </c>
      <c r="M9" s="209" t="n">
        <f aca="false">(L9/$L$5)</f>
        <v>0.0404684611720738</v>
      </c>
      <c r="N9" s="207" t="n">
        <v>27155</v>
      </c>
      <c r="O9" s="208" t="n">
        <v>25351</v>
      </c>
      <c r="P9" s="208" t="n">
        <f aca="false">O9+N9</f>
        <v>52506</v>
      </c>
      <c r="Q9" s="210" t="n">
        <f aca="false">(L9/P9-1)</f>
        <v>1.52757780063231</v>
      </c>
    </row>
    <row r="10" customFormat="false" ht="19.15" hidden="false" customHeight="true" outlineLevel="0" collapsed="false">
      <c r="A10" s="206" t="s">
        <v>70</v>
      </c>
      <c r="B10" s="207" t="n">
        <v>11210</v>
      </c>
      <c r="C10" s="208" t="n">
        <v>9084</v>
      </c>
      <c r="D10" s="208" t="n">
        <f aca="false">C10+B10</f>
        <v>20294</v>
      </c>
      <c r="E10" s="209" t="n">
        <f aca="false">(D10/$D$5)</f>
        <v>0.0444178879725447</v>
      </c>
      <c r="F10" s="207" t="n">
        <v>10203</v>
      </c>
      <c r="G10" s="208" t="n">
        <v>9015</v>
      </c>
      <c r="H10" s="208" t="n">
        <f aca="false">G10+F10</f>
        <v>19218</v>
      </c>
      <c r="I10" s="209" t="n">
        <f aca="false">(D10/H10-1)</f>
        <v>0.0559891768134042</v>
      </c>
      <c r="J10" s="207" t="n">
        <v>70673</v>
      </c>
      <c r="K10" s="208" t="n">
        <v>63380</v>
      </c>
      <c r="L10" s="208" t="n">
        <f aca="false">K10+J10</f>
        <v>134053</v>
      </c>
      <c r="M10" s="209" t="n">
        <f aca="false">(L10/$L$5)</f>
        <v>0.0408770702606377</v>
      </c>
      <c r="N10" s="207" t="n">
        <v>68855</v>
      </c>
      <c r="O10" s="208" t="n">
        <v>63512</v>
      </c>
      <c r="P10" s="208" t="n">
        <f aca="false">O10+N10</f>
        <v>132367</v>
      </c>
      <c r="Q10" s="210" t="n">
        <f aca="false">(L10/P10-1)</f>
        <v>0.0127373136809024</v>
      </c>
    </row>
    <row r="11" customFormat="false" ht="19.15" hidden="false" customHeight="true" outlineLevel="0" collapsed="false">
      <c r="A11" s="206" t="s">
        <v>71</v>
      </c>
      <c r="B11" s="207" t="n">
        <v>9884</v>
      </c>
      <c r="C11" s="208" t="n">
        <v>8491</v>
      </c>
      <c r="D11" s="208" t="n">
        <f aca="false">C11+B11</f>
        <v>18375</v>
      </c>
      <c r="E11" s="209" t="n">
        <f aca="false">(D11/$D$5)</f>
        <v>0.0402177338866418</v>
      </c>
      <c r="F11" s="207" t="n">
        <v>8671</v>
      </c>
      <c r="G11" s="208" t="n">
        <v>7514</v>
      </c>
      <c r="H11" s="208" t="n">
        <f aca="false">G11+F11</f>
        <v>16185</v>
      </c>
      <c r="I11" s="209" t="n">
        <f aca="false">(D11/H11-1)</f>
        <v>0.13531047265987</v>
      </c>
      <c r="J11" s="207" t="n">
        <v>74096</v>
      </c>
      <c r="K11" s="208" t="n">
        <v>61977</v>
      </c>
      <c r="L11" s="208" t="n">
        <f aca="false">K11+J11</f>
        <v>136073</v>
      </c>
      <c r="M11" s="209" t="n">
        <f aca="false">(L11/$L$5)</f>
        <v>0.04149303321504</v>
      </c>
      <c r="N11" s="207" t="n">
        <v>68481</v>
      </c>
      <c r="O11" s="208" t="n">
        <v>58111</v>
      </c>
      <c r="P11" s="208" t="n">
        <f aca="false">O11+N11</f>
        <v>126592</v>
      </c>
      <c r="Q11" s="210" t="n">
        <f aca="false">(L11/P11-1)</f>
        <v>0.0748941481294236</v>
      </c>
    </row>
    <row r="12" customFormat="false" ht="19.15" hidden="false" customHeight="true" outlineLevel="0" collapsed="false">
      <c r="A12" s="206" t="s">
        <v>48</v>
      </c>
      <c r="B12" s="207" t="n">
        <v>11770</v>
      </c>
      <c r="C12" s="208" t="n">
        <v>5811</v>
      </c>
      <c r="D12" s="208" t="n">
        <f aca="false">C12+B12</f>
        <v>17581</v>
      </c>
      <c r="E12" s="209" t="n">
        <f aca="false">(D12/$D$5)</f>
        <v>0.0384798900386966</v>
      </c>
      <c r="F12" s="207" t="n">
        <v>9942</v>
      </c>
      <c r="G12" s="208" t="n">
        <v>2710</v>
      </c>
      <c r="H12" s="208" t="n">
        <f aca="false">G12+F12</f>
        <v>12652</v>
      </c>
      <c r="I12" s="209" t="n">
        <f aca="false">(D12/H12-1)</f>
        <v>0.389582674675941</v>
      </c>
      <c r="J12" s="207" t="n">
        <v>85177</v>
      </c>
      <c r="K12" s="208" t="n">
        <v>36911</v>
      </c>
      <c r="L12" s="208" t="n">
        <f aca="false">K12+J12</f>
        <v>122088</v>
      </c>
      <c r="M12" s="209" t="n">
        <f aca="false">(L12/$L$5)</f>
        <v>0.037228557018349</v>
      </c>
      <c r="N12" s="207" t="n">
        <v>33616</v>
      </c>
      <c r="O12" s="208" t="n">
        <v>4551</v>
      </c>
      <c r="P12" s="208" t="n">
        <f aca="false">O12+N12</f>
        <v>38167</v>
      </c>
      <c r="Q12" s="210" t="n">
        <f aca="false">(L12/P12-1)</f>
        <v>2.19878429009354</v>
      </c>
    </row>
    <row r="13" customFormat="false" ht="19.15" hidden="false" customHeight="true" outlineLevel="0" collapsed="false">
      <c r="A13" s="206" t="s">
        <v>72</v>
      </c>
      <c r="B13" s="207" t="n">
        <v>7914</v>
      </c>
      <c r="C13" s="208" t="n">
        <v>7170</v>
      </c>
      <c r="D13" s="208" t="n">
        <f aca="false">C13+B13</f>
        <v>15084</v>
      </c>
      <c r="E13" s="209" t="n">
        <f aca="false">(D13/$D$5)</f>
        <v>0.0330146556705363</v>
      </c>
      <c r="F13" s="207" t="n">
        <v>8032</v>
      </c>
      <c r="G13" s="208" t="n">
        <v>7618</v>
      </c>
      <c r="H13" s="208" t="n">
        <f aca="false">G13+F13</f>
        <v>15650</v>
      </c>
      <c r="I13" s="209" t="n">
        <f aca="false">(D13/H13-1)</f>
        <v>-0.0361661341853036</v>
      </c>
      <c r="J13" s="207" t="n">
        <v>60831</v>
      </c>
      <c r="K13" s="208" t="n">
        <v>56711</v>
      </c>
      <c r="L13" s="208" t="n">
        <f aca="false">K13+J13</f>
        <v>117542</v>
      </c>
      <c r="M13" s="209" t="n">
        <f aca="false">(L13/$L$5)</f>
        <v>0.0358423354387882</v>
      </c>
      <c r="N13" s="207" t="n">
        <v>61141</v>
      </c>
      <c r="O13" s="208" t="n">
        <v>53784</v>
      </c>
      <c r="P13" s="208" t="n">
        <f aca="false">O13+N13</f>
        <v>114925</v>
      </c>
      <c r="Q13" s="210" t="n">
        <f aca="false">(L13/P13-1)</f>
        <v>0.0227713726343268</v>
      </c>
    </row>
    <row r="14" customFormat="false" ht="19.15" hidden="false" customHeight="true" outlineLevel="0" collapsed="false">
      <c r="A14" s="206" t="s">
        <v>73</v>
      </c>
      <c r="B14" s="207" t="n">
        <v>5623</v>
      </c>
      <c r="C14" s="208" t="n">
        <v>5706</v>
      </c>
      <c r="D14" s="208" t="n">
        <f aca="false">C14+B14</f>
        <v>11329</v>
      </c>
      <c r="E14" s="209" t="n">
        <f aca="false">(D14/$D$5)</f>
        <v>0.0247960112762865</v>
      </c>
      <c r="F14" s="207" t="n">
        <v>4182</v>
      </c>
      <c r="G14" s="208" t="n">
        <v>4174</v>
      </c>
      <c r="H14" s="208" t="n">
        <f aca="false">G14+F14</f>
        <v>8356</v>
      </c>
      <c r="I14" s="209" t="n">
        <f aca="false">(D14/H14-1)</f>
        <v>0.355792245093346</v>
      </c>
      <c r="J14" s="207" t="n">
        <v>38561</v>
      </c>
      <c r="K14" s="208" t="n">
        <v>38611</v>
      </c>
      <c r="L14" s="208" t="n">
        <f aca="false">K14+J14</f>
        <v>77172</v>
      </c>
      <c r="M14" s="209" t="n">
        <f aca="false">(L14/$L$5)</f>
        <v>0.0235322243154121</v>
      </c>
      <c r="N14" s="207" t="n">
        <v>28345</v>
      </c>
      <c r="O14" s="208" t="n">
        <v>28046</v>
      </c>
      <c r="P14" s="208" t="n">
        <f aca="false">O14+N14</f>
        <v>56391</v>
      </c>
      <c r="Q14" s="210" t="n">
        <f aca="false">(L14/P14-1)</f>
        <v>0.368516252593499</v>
      </c>
    </row>
    <row r="15" customFormat="false" ht="19.15" hidden="false" customHeight="true" outlineLevel="0" collapsed="false">
      <c r="A15" s="206" t="s">
        <v>74</v>
      </c>
      <c r="B15" s="207" t="n">
        <v>5900</v>
      </c>
      <c r="C15" s="208" t="n">
        <v>4681</v>
      </c>
      <c r="D15" s="208" t="n">
        <f aca="false">C15+B15</f>
        <v>10581</v>
      </c>
      <c r="E15" s="209" t="n">
        <f aca="false">(D15/$D$5)</f>
        <v>0.0231588485580711</v>
      </c>
      <c r="F15" s="207" t="n">
        <v>3661</v>
      </c>
      <c r="G15" s="208" t="n">
        <v>2975</v>
      </c>
      <c r="H15" s="208" t="n">
        <f aca="false">G15+F15</f>
        <v>6636</v>
      </c>
      <c r="I15" s="209" t="n">
        <f aca="false">(D15/H15-1)</f>
        <v>0.594484629294756</v>
      </c>
      <c r="J15" s="207" t="n">
        <v>34718</v>
      </c>
      <c r="K15" s="208" t="n">
        <v>32100</v>
      </c>
      <c r="L15" s="208" t="n">
        <f aca="false">K15+J15</f>
        <v>66818</v>
      </c>
      <c r="M15" s="209" t="n">
        <f aca="false">(L15/$L$5)</f>
        <v>0.0203749567758669</v>
      </c>
      <c r="N15" s="207" t="n">
        <v>28066</v>
      </c>
      <c r="O15" s="208" t="n">
        <v>26721</v>
      </c>
      <c r="P15" s="208" t="n">
        <f aca="false">O15+N15</f>
        <v>54787</v>
      </c>
      <c r="Q15" s="210" t="n">
        <f aca="false">(L15/P15-1)</f>
        <v>0.219595889535839</v>
      </c>
    </row>
    <row r="16" customFormat="false" ht="19.15" hidden="false" customHeight="true" outlineLevel="0" collapsed="false">
      <c r="A16" s="206" t="s">
        <v>75</v>
      </c>
      <c r="B16" s="207" t="n">
        <v>5434</v>
      </c>
      <c r="C16" s="208" t="n">
        <v>4757</v>
      </c>
      <c r="D16" s="208" t="n">
        <f aca="false">C16+B16</f>
        <v>10191</v>
      </c>
      <c r="E16" s="209" t="n">
        <f aca="false">(D16/$D$5)</f>
        <v>0.0223052476755791</v>
      </c>
      <c r="F16" s="207" t="n">
        <v>3477</v>
      </c>
      <c r="G16" s="208" t="n">
        <v>4958</v>
      </c>
      <c r="H16" s="208" t="n">
        <f aca="false">G16+F16</f>
        <v>8435</v>
      </c>
      <c r="I16" s="209" t="n">
        <f aca="false">(D16/H16-1)</f>
        <v>0.208180201541197</v>
      </c>
      <c r="J16" s="207" t="n">
        <v>38322</v>
      </c>
      <c r="K16" s="208" t="n">
        <v>35396</v>
      </c>
      <c r="L16" s="208" t="n">
        <f aca="false">K16+J16</f>
        <v>73718</v>
      </c>
      <c r="M16" s="209" t="n">
        <f aca="false">(L16/$L$5)</f>
        <v>0.0224789886498153</v>
      </c>
      <c r="N16" s="207" t="n">
        <v>31438</v>
      </c>
      <c r="O16" s="208" t="n">
        <v>31651</v>
      </c>
      <c r="P16" s="208" t="n">
        <f aca="false">O16+N16</f>
        <v>63089</v>
      </c>
      <c r="Q16" s="210" t="n">
        <f aca="false">(L16/P16-1)</f>
        <v>0.1684762795416</v>
      </c>
    </row>
    <row r="17" customFormat="false" ht="19.15" hidden="false" customHeight="true" outlineLevel="0" collapsed="false">
      <c r="A17" s="206" t="s">
        <v>76</v>
      </c>
      <c r="B17" s="207" t="n">
        <v>4278</v>
      </c>
      <c r="C17" s="208" t="n">
        <v>4213</v>
      </c>
      <c r="D17" s="208" t="n">
        <f aca="false">C17+B17</f>
        <v>8491</v>
      </c>
      <c r="E17" s="209" t="n">
        <f aca="false">(D17/$D$5)</f>
        <v>0.0185844233159987</v>
      </c>
      <c r="F17" s="207" t="n">
        <v>3363</v>
      </c>
      <c r="G17" s="208" t="n">
        <v>3631</v>
      </c>
      <c r="H17" s="208" t="n">
        <f aca="false">G17+F17</f>
        <v>6994</v>
      </c>
      <c r="I17" s="209" t="n">
        <f aca="false">(D17/H17-1)</f>
        <v>0.214040606233915</v>
      </c>
      <c r="J17" s="207" t="n">
        <v>31250</v>
      </c>
      <c r="K17" s="208" t="n">
        <v>30250</v>
      </c>
      <c r="L17" s="208" t="n">
        <f aca="false">K17+J17</f>
        <v>61500</v>
      </c>
      <c r="M17" s="209" t="n">
        <f aca="false">(L17/$L$5)</f>
        <v>0.0187533275721485</v>
      </c>
      <c r="N17" s="207" t="n">
        <v>27587</v>
      </c>
      <c r="O17" s="208" t="n">
        <v>27676</v>
      </c>
      <c r="P17" s="208" t="n">
        <f aca="false">O17+N17</f>
        <v>55263</v>
      </c>
      <c r="Q17" s="210" t="n">
        <f aca="false">(L17/P17-1)</f>
        <v>0.112860322458064</v>
      </c>
    </row>
    <row r="18" customFormat="false" ht="19.15" hidden="false" customHeight="true" outlineLevel="0" collapsed="false">
      <c r="A18" s="206" t="s">
        <v>77</v>
      </c>
      <c r="B18" s="207" t="n">
        <v>4047</v>
      </c>
      <c r="C18" s="208" t="n">
        <v>4057</v>
      </c>
      <c r="D18" s="208" t="n">
        <f aca="false">C18+B18</f>
        <v>8104</v>
      </c>
      <c r="E18" s="209" t="n">
        <f aca="false">(D18/$D$5)</f>
        <v>0.0177373885941412</v>
      </c>
      <c r="F18" s="207" t="n">
        <v>1122</v>
      </c>
      <c r="G18" s="208" t="n">
        <v>1165</v>
      </c>
      <c r="H18" s="208" t="n">
        <f aca="false">G18+F18</f>
        <v>2287</v>
      </c>
      <c r="I18" s="209" t="n">
        <f aca="false">(D18/H18-1)</f>
        <v>2.54350677743769</v>
      </c>
      <c r="J18" s="207" t="n">
        <v>21275</v>
      </c>
      <c r="K18" s="208" t="n">
        <v>21283</v>
      </c>
      <c r="L18" s="208" t="n">
        <f aca="false">K18+J18</f>
        <v>42558</v>
      </c>
      <c r="M18" s="209" t="n">
        <f aca="false">(L18/$L$5)</f>
        <v>0.0129773026799267</v>
      </c>
      <c r="N18" s="207" t="n">
        <v>1328</v>
      </c>
      <c r="O18" s="208" t="n">
        <v>1376</v>
      </c>
      <c r="P18" s="208" t="n">
        <f aca="false">O18+N18</f>
        <v>2704</v>
      </c>
      <c r="Q18" s="210" t="n">
        <f aca="false">(L18/P18-1)</f>
        <v>14.7389053254438</v>
      </c>
    </row>
    <row r="19" customFormat="false" ht="19.15" hidden="false" customHeight="true" outlineLevel="0" collapsed="false">
      <c r="A19" s="206" t="s">
        <v>78</v>
      </c>
      <c r="B19" s="207" t="n">
        <v>3599</v>
      </c>
      <c r="C19" s="208" t="n">
        <v>3566</v>
      </c>
      <c r="D19" s="208" t="n">
        <f aca="false">C19+B19</f>
        <v>7165</v>
      </c>
      <c r="E19" s="209" t="n">
        <f aca="false">(D19/$D$5)</f>
        <v>0.0156821803155259</v>
      </c>
      <c r="F19" s="207" t="n">
        <v>3987</v>
      </c>
      <c r="G19" s="208" t="n">
        <v>3914</v>
      </c>
      <c r="H19" s="208" t="n">
        <f aca="false">G19+F19</f>
        <v>7901</v>
      </c>
      <c r="I19" s="209" t="n">
        <f aca="false">(D19/H19-1)</f>
        <v>-0.093152765472725</v>
      </c>
      <c r="J19" s="207" t="n">
        <v>28496</v>
      </c>
      <c r="K19" s="208" t="n">
        <v>31710</v>
      </c>
      <c r="L19" s="208" t="n">
        <f aca="false">K19+J19</f>
        <v>60206</v>
      </c>
      <c r="M19" s="209" t="n">
        <f aca="false">(L19/$L$5)</f>
        <v>0.0183587453627442</v>
      </c>
      <c r="N19" s="207" t="n">
        <v>28426</v>
      </c>
      <c r="O19" s="208" t="n">
        <v>29090</v>
      </c>
      <c r="P19" s="208" t="n">
        <f aca="false">O19+N19</f>
        <v>57516</v>
      </c>
      <c r="Q19" s="210" t="n">
        <f aca="false">(L19/P19-1)</f>
        <v>0.0467695945476041</v>
      </c>
    </row>
    <row r="20" customFormat="false" ht="19.15" hidden="false" customHeight="true" outlineLevel="0" collapsed="false">
      <c r="A20" s="206" t="s">
        <v>50</v>
      </c>
      <c r="B20" s="207" t="n">
        <v>3102</v>
      </c>
      <c r="C20" s="208" t="n">
        <v>3003</v>
      </c>
      <c r="D20" s="208" t="n">
        <f aca="false">C20+B20</f>
        <v>6105</v>
      </c>
      <c r="E20" s="209" t="n">
        <f aca="false">(D20/$D$5)</f>
        <v>0.0133621368913169</v>
      </c>
      <c r="F20" s="207" t="n">
        <v>2113</v>
      </c>
      <c r="G20" s="208" t="n">
        <v>1925</v>
      </c>
      <c r="H20" s="208" t="n">
        <f aca="false">G20+F20</f>
        <v>4038</v>
      </c>
      <c r="I20" s="209" t="n">
        <f aca="false">(D20/H20-1)</f>
        <v>0.511887072808321</v>
      </c>
      <c r="J20" s="207" t="n">
        <v>20147</v>
      </c>
      <c r="K20" s="208" t="n">
        <v>19224</v>
      </c>
      <c r="L20" s="208" t="n">
        <f aca="false">K20+J20</f>
        <v>39371</v>
      </c>
      <c r="M20" s="209" t="n">
        <f aca="false">(L20/$L$5)</f>
        <v>0.0120054838998871</v>
      </c>
      <c r="N20" s="207" t="n">
        <v>13187</v>
      </c>
      <c r="O20" s="208" t="n">
        <v>12213</v>
      </c>
      <c r="P20" s="208" t="n">
        <f aca="false">O20+N20</f>
        <v>25400</v>
      </c>
      <c r="Q20" s="210" t="n">
        <f aca="false">(L20/P20-1)</f>
        <v>0.55003937007874</v>
      </c>
    </row>
    <row r="21" customFormat="false" ht="19.15" hidden="false" customHeight="true" outlineLevel="0" collapsed="false">
      <c r="A21" s="206" t="s">
        <v>79</v>
      </c>
      <c r="B21" s="207" t="n">
        <v>3272</v>
      </c>
      <c r="C21" s="208" t="n">
        <v>2519</v>
      </c>
      <c r="D21" s="208" t="n">
        <f aca="false">C21+B21</f>
        <v>5791</v>
      </c>
      <c r="E21" s="209" t="n">
        <f aca="false">(D21/$D$5)</f>
        <v>0.0126748787449003</v>
      </c>
      <c r="F21" s="207" t="n">
        <v>4161</v>
      </c>
      <c r="G21" s="208" t="n">
        <v>2756</v>
      </c>
      <c r="H21" s="208" t="n">
        <f aca="false">G21+F21</f>
        <v>6917</v>
      </c>
      <c r="I21" s="209" t="n">
        <f aca="false">(D21/H21-1)</f>
        <v>-0.162787335550094</v>
      </c>
      <c r="J21" s="207" t="n">
        <v>27337</v>
      </c>
      <c r="K21" s="208" t="n">
        <v>15734</v>
      </c>
      <c r="L21" s="208" t="n">
        <f aca="false">K21+J21</f>
        <v>43071</v>
      </c>
      <c r="M21" s="209" t="n">
        <f aca="false">(L21/$L$5)</f>
        <v>0.0131337328757725</v>
      </c>
      <c r="N21" s="207" t="n">
        <v>31451</v>
      </c>
      <c r="O21" s="208" t="n">
        <v>19499</v>
      </c>
      <c r="P21" s="208" t="n">
        <f aca="false">O21+N21</f>
        <v>50950</v>
      </c>
      <c r="Q21" s="210" t="n">
        <f aca="false">(L21/P21-1)</f>
        <v>-0.154641805691855</v>
      </c>
    </row>
    <row r="22" customFormat="false" ht="19.15" hidden="false" customHeight="true" outlineLevel="0" collapsed="false">
      <c r="A22" s="206" t="s">
        <v>80</v>
      </c>
      <c r="B22" s="207" t="n">
        <v>3111</v>
      </c>
      <c r="C22" s="208" t="n">
        <v>2614</v>
      </c>
      <c r="D22" s="208" t="n">
        <f aca="false">C22+B22</f>
        <v>5725</v>
      </c>
      <c r="E22" s="209" t="n">
        <f aca="false">(D22/$D$5)</f>
        <v>0.0125304232109401</v>
      </c>
      <c r="F22" s="207" t="n">
        <v>2687</v>
      </c>
      <c r="G22" s="208" t="n">
        <v>2302</v>
      </c>
      <c r="H22" s="208" t="n">
        <f aca="false">G22+F22</f>
        <v>4989</v>
      </c>
      <c r="I22" s="209" t="n">
        <f aca="false">(D22/H22-1)</f>
        <v>0.147524554018841</v>
      </c>
      <c r="J22" s="207" t="n">
        <v>24989</v>
      </c>
      <c r="K22" s="208" t="n">
        <v>23281</v>
      </c>
      <c r="L22" s="208" t="n">
        <f aca="false">K22+J22</f>
        <v>48270</v>
      </c>
      <c r="M22" s="209" t="n">
        <f aca="false">(L22/$L$5)</f>
        <v>0.0147190751529692</v>
      </c>
      <c r="N22" s="207" t="n">
        <v>20268</v>
      </c>
      <c r="O22" s="208" t="n">
        <v>19945</v>
      </c>
      <c r="P22" s="208" t="n">
        <f aca="false">O22+N22</f>
        <v>40213</v>
      </c>
      <c r="Q22" s="210" t="n">
        <f aca="false">(L22/P22-1)</f>
        <v>0.200358093153955</v>
      </c>
    </row>
    <row r="23" customFormat="false" ht="19.15" hidden="false" customHeight="true" outlineLevel="0" collapsed="false">
      <c r="A23" s="206" t="s">
        <v>81</v>
      </c>
      <c r="B23" s="207" t="n">
        <v>2666</v>
      </c>
      <c r="C23" s="208" t="n">
        <v>2215</v>
      </c>
      <c r="D23" s="208" t="n">
        <f aca="false">C23+B23</f>
        <v>4881</v>
      </c>
      <c r="E23" s="209" t="n">
        <f aca="false">(D23/$D$5)</f>
        <v>0.010683143352419</v>
      </c>
      <c r="F23" s="207" t="n">
        <v>2694</v>
      </c>
      <c r="G23" s="208" t="n">
        <v>2124</v>
      </c>
      <c r="H23" s="208" t="n">
        <f aca="false">G23+F23</f>
        <v>4818</v>
      </c>
      <c r="I23" s="209" t="n">
        <f aca="false">(D23/H23-1)</f>
        <v>0.0130759651307597</v>
      </c>
      <c r="J23" s="207" t="n">
        <v>19560</v>
      </c>
      <c r="K23" s="208" t="n">
        <v>15303</v>
      </c>
      <c r="L23" s="208" t="n">
        <f aca="false">K23+J23</f>
        <v>34863</v>
      </c>
      <c r="M23" s="209" t="n">
        <f aca="false">(L23/$L$5)</f>
        <v>0.0106308497422408</v>
      </c>
      <c r="N23" s="207" t="n">
        <v>14218</v>
      </c>
      <c r="O23" s="208" t="n">
        <v>11664</v>
      </c>
      <c r="P23" s="208" t="n">
        <f aca="false">O23+N23</f>
        <v>25882</v>
      </c>
      <c r="Q23" s="210" t="n">
        <f aca="false">(L23/P23-1)</f>
        <v>0.346997913607913</v>
      </c>
    </row>
    <row r="24" customFormat="false" ht="19.15" hidden="false" customHeight="true" outlineLevel="0" collapsed="false">
      <c r="A24" s="206" t="s">
        <v>82</v>
      </c>
      <c r="B24" s="207" t="n">
        <v>1615</v>
      </c>
      <c r="C24" s="208" t="n">
        <v>1472</v>
      </c>
      <c r="D24" s="208" t="n">
        <f aca="false">C24+B24</f>
        <v>3087</v>
      </c>
      <c r="E24" s="209" t="n">
        <f aca="false">(D24/$D$5)</f>
        <v>0.00675657929295582</v>
      </c>
      <c r="F24" s="207"/>
      <c r="G24" s="208"/>
      <c r="H24" s="208"/>
      <c r="I24" s="209"/>
      <c r="J24" s="207" t="n">
        <v>11890</v>
      </c>
      <c r="K24" s="208" t="n">
        <v>11621</v>
      </c>
      <c r="L24" s="208" t="n">
        <f aca="false">K24+J24</f>
        <v>23511</v>
      </c>
      <c r="M24" s="209" t="n">
        <f aca="false">(L24/$L$5)</f>
        <v>0.00716925991136232</v>
      </c>
      <c r="N24" s="207"/>
      <c r="O24" s="208"/>
      <c r="P24" s="208" t="n">
        <f aca="false">O24+N24</f>
        <v>0</v>
      </c>
      <c r="Q24" s="210"/>
    </row>
    <row r="25" customFormat="false" ht="19.15" hidden="false" customHeight="true" outlineLevel="0" collapsed="false">
      <c r="A25" s="206" t="s">
        <v>83</v>
      </c>
      <c r="B25" s="207" t="n">
        <v>772</v>
      </c>
      <c r="C25" s="208" t="n">
        <v>815</v>
      </c>
      <c r="D25" s="208" t="n">
        <f aca="false">C25+B25</f>
        <v>1587</v>
      </c>
      <c r="E25" s="209" t="n">
        <f aca="false">(D25/$D$5)</f>
        <v>0.00347349897567894</v>
      </c>
      <c r="F25" s="207" t="n">
        <v>833</v>
      </c>
      <c r="G25" s="208" t="n">
        <v>815</v>
      </c>
      <c r="H25" s="208" t="n">
        <f aca="false">G25+F25</f>
        <v>1648</v>
      </c>
      <c r="I25" s="209" t="n">
        <f aca="false">(D25/H25-1)</f>
        <v>-0.0370145631067961</v>
      </c>
      <c r="J25" s="207" t="n">
        <v>3897</v>
      </c>
      <c r="K25" s="208" t="n">
        <v>3871</v>
      </c>
      <c r="L25" s="208" t="n">
        <f aca="false">K25+J25</f>
        <v>7768</v>
      </c>
      <c r="M25" s="209" t="n">
        <f aca="false">(L25/$L$5)</f>
        <v>0.00236871298504796</v>
      </c>
      <c r="N25" s="207" t="n">
        <v>4635</v>
      </c>
      <c r="O25" s="208" t="n">
        <v>4829</v>
      </c>
      <c r="P25" s="208" t="n">
        <f aca="false">O25+N25</f>
        <v>9464</v>
      </c>
      <c r="Q25" s="210" t="n">
        <f aca="false">(L25/P25-1)</f>
        <v>-0.179205409974641</v>
      </c>
    </row>
    <row r="26" customFormat="false" ht="19.15" hidden="false" customHeight="true" outlineLevel="0" collapsed="false">
      <c r="A26" s="206" t="s">
        <v>84</v>
      </c>
      <c r="B26" s="207" t="n">
        <v>586</v>
      </c>
      <c r="C26" s="208" t="n">
        <v>581</v>
      </c>
      <c r="D26" s="208" t="n">
        <f aca="false">C26+B26</f>
        <v>1167</v>
      </c>
      <c r="E26" s="209" t="n">
        <f aca="false">(D26/$D$5)</f>
        <v>0.00255423648684141</v>
      </c>
      <c r="F26" s="207" t="n">
        <v>1917</v>
      </c>
      <c r="G26" s="208" t="n">
        <v>1680</v>
      </c>
      <c r="H26" s="208" t="n">
        <f aca="false">G26+F26</f>
        <v>3597</v>
      </c>
      <c r="I26" s="209" t="n">
        <f aca="false">(D26/H26-1)</f>
        <v>-0.675562969140951</v>
      </c>
      <c r="J26" s="207" t="n">
        <v>8967</v>
      </c>
      <c r="K26" s="208" t="n">
        <v>8466</v>
      </c>
      <c r="L26" s="208" t="n">
        <f aca="false">K26+J26</f>
        <v>17433</v>
      </c>
      <c r="M26" s="209" t="n">
        <f aca="false">(L26/$L$5)</f>
        <v>0.00531588226935389</v>
      </c>
      <c r="N26" s="207" t="n">
        <v>13291</v>
      </c>
      <c r="O26" s="208" t="n">
        <v>13739</v>
      </c>
      <c r="P26" s="208" t="n">
        <f aca="false">O26+N26</f>
        <v>27030</v>
      </c>
      <c r="Q26" s="210" t="n">
        <f aca="false">(L26/P26-1)</f>
        <v>-0.355049944506104</v>
      </c>
    </row>
    <row r="27" customFormat="false" ht="19.15" hidden="false" customHeight="true" outlineLevel="0" collapsed="false">
      <c r="A27" s="206" t="s">
        <v>85</v>
      </c>
      <c r="B27" s="207" t="n">
        <v>506</v>
      </c>
      <c r="C27" s="208" t="n">
        <v>372</v>
      </c>
      <c r="D27" s="208" t="n">
        <f aca="false">C27+B27</f>
        <v>878</v>
      </c>
      <c r="E27" s="209" t="n">
        <f aca="false">(D27/$D$5)</f>
        <v>0.00192169634571273</v>
      </c>
      <c r="F27" s="207"/>
      <c r="G27" s="208"/>
      <c r="H27" s="208"/>
      <c r="I27" s="209"/>
      <c r="J27" s="207" t="n">
        <v>1198</v>
      </c>
      <c r="K27" s="208" t="n">
        <v>1330</v>
      </c>
      <c r="L27" s="208" t="n">
        <f aca="false">K27+J27</f>
        <v>2528</v>
      </c>
      <c r="M27" s="209" t="n">
        <f aca="false">(L27/$L$5)</f>
        <v>0.000770868489469778</v>
      </c>
      <c r="N27" s="207"/>
      <c r="O27" s="208"/>
      <c r="P27" s="208" t="n">
        <f aca="false">O27+N27</f>
        <v>0</v>
      </c>
      <c r="Q27" s="210"/>
    </row>
    <row r="28" customFormat="false" ht="19.15" hidden="false" customHeight="true" outlineLevel="0" collapsed="false">
      <c r="A28" s="206" t="s">
        <v>86</v>
      </c>
      <c r="B28" s="207" t="n">
        <v>340</v>
      </c>
      <c r="C28" s="208" t="n">
        <v>535</v>
      </c>
      <c r="D28" s="208" t="n">
        <f aca="false">C28+B28</f>
        <v>875</v>
      </c>
      <c r="E28" s="209" t="n">
        <f aca="false">(D28/$D$5)</f>
        <v>0.00191513018507818</v>
      </c>
      <c r="F28" s="207" t="n">
        <v>427</v>
      </c>
      <c r="G28" s="208" t="n">
        <v>399</v>
      </c>
      <c r="H28" s="208" t="n">
        <f aca="false">G28+F28</f>
        <v>826</v>
      </c>
      <c r="I28" s="209" t="n">
        <f aca="false">(D28/H28-1)</f>
        <v>0.0593220338983052</v>
      </c>
      <c r="J28" s="207" t="n">
        <v>4843</v>
      </c>
      <c r="K28" s="208" t="n">
        <v>4823</v>
      </c>
      <c r="L28" s="208" t="n">
        <f aca="false">K28+J28</f>
        <v>9666</v>
      </c>
      <c r="M28" s="209" t="n">
        <f aca="false">(L28/$L$5)</f>
        <v>0.00294747421646158</v>
      </c>
      <c r="N28" s="207" t="n">
        <v>4629</v>
      </c>
      <c r="O28" s="208" t="n">
        <v>4547</v>
      </c>
      <c r="P28" s="208" t="n">
        <f aca="false">O28+N28</f>
        <v>9176</v>
      </c>
      <c r="Q28" s="210" t="n">
        <f aca="false">(L28/P28-1)</f>
        <v>0.0534001743679162</v>
      </c>
    </row>
    <row r="29" customFormat="false" ht="19.15" hidden="false" customHeight="true" outlineLevel="0" collapsed="false">
      <c r="A29" s="206" t="s">
        <v>87</v>
      </c>
      <c r="B29" s="207" t="n">
        <v>315</v>
      </c>
      <c r="C29" s="208" t="n">
        <v>296</v>
      </c>
      <c r="D29" s="208" t="n">
        <f aca="false">C29+B29</f>
        <v>611</v>
      </c>
      <c r="E29" s="209" t="n">
        <f aca="false">(D29/$D$5)</f>
        <v>0.00133730804923745</v>
      </c>
      <c r="F29" s="207"/>
      <c r="G29" s="208"/>
      <c r="H29" s="208" t="n">
        <f aca="false">G29+F29</f>
        <v>0</v>
      </c>
      <c r="I29" s="209"/>
      <c r="J29" s="207" t="n">
        <v>2435</v>
      </c>
      <c r="K29" s="208" t="n">
        <v>2458</v>
      </c>
      <c r="L29" s="208" t="n">
        <f aca="false">K29+J29</f>
        <v>4893</v>
      </c>
      <c r="M29" s="209" t="n">
        <f aca="false">(L29/$L$5)</f>
        <v>0.00149203303756947</v>
      </c>
      <c r="N29" s="207"/>
      <c r="O29" s="208"/>
      <c r="P29" s="208" t="n">
        <f aca="false">O29+N29</f>
        <v>0</v>
      </c>
      <c r="Q29" s="210"/>
    </row>
    <row r="30" customFormat="false" ht="19.15" hidden="false" customHeight="true" outlineLevel="0" collapsed="false">
      <c r="A30" s="211" t="s">
        <v>88</v>
      </c>
      <c r="B30" s="212" t="n">
        <v>40</v>
      </c>
      <c r="C30" s="213" t="n">
        <v>0</v>
      </c>
      <c r="D30" s="213" t="n">
        <f aca="false">C30+B30</f>
        <v>40</v>
      </c>
      <c r="E30" s="214" t="n">
        <f aca="false">(D30/$D$5)</f>
        <v>8.75488084607169E-005</v>
      </c>
      <c r="F30" s="212" t="n">
        <v>8277</v>
      </c>
      <c r="G30" s="213" t="n">
        <v>7666</v>
      </c>
      <c r="H30" s="213" t="n">
        <f aca="false">G30+F30</f>
        <v>15943</v>
      </c>
      <c r="I30" s="214" t="n">
        <f aca="false">(D30/H30-1)</f>
        <v>-0.997491061908047</v>
      </c>
      <c r="J30" s="212" t="n">
        <v>24490</v>
      </c>
      <c r="K30" s="213" t="n">
        <v>22684</v>
      </c>
      <c r="L30" s="213" t="n">
        <f aca="false">K30+J30</f>
        <v>47174</v>
      </c>
      <c r="M30" s="214" t="n">
        <f aca="false">(L30/$L$5)</f>
        <v>0.0143848695103826</v>
      </c>
      <c r="N30" s="212" t="n">
        <v>73952</v>
      </c>
      <c r="O30" s="213" t="n">
        <v>66531</v>
      </c>
      <c r="P30" s="213" t="n">
        <f aca="false">O30+N30</f>
        <v>140483</v>
      </c>
      <c r="Q30" s="215" t="n">
        <f aca="false">(L30/P30-1)</f>
        <v>-0.664201362442431</v>
      </c>
    </row>
    <row r="31" customFormat="false" ht="12.75" hidden="false" customHeight="false" outlineLevel="0" collapsed="false">
      <c r="A31" s="216" t="s">
        <v>89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</row>
    <row r="32" customFormat="false" ht="12.75" hidden="false" customHeight="false" outlineLevel="0" collapsed="false">
      <c r="A32" s="216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3.85"/>
    <col collapsed="false" customWidth="true" hidden="false" outlineLevel="0" max="2" min="2" style="188" width="8.14"/>
    <col collapsed="false" customWidth="false" hidden="false" outlineLevel="0" max="3" min="3" style="188" width="9.14"/>
    <col collapsed="false" customWidth="true" hidden="false" outlineLevel="0" max="4" min="4" style="188" width="8.14"/>
    <col collapsed="false" customWidth="true" hidden="false" outlineLevel="0" max="5" min="5" style="188" width="9.41"/>
    <col collapsed="false" customWidth="true" hidden="false" outlineLevel="0" max="6" min="6" style="188" width="9.28"/>
    <col collapsed="false" customWidth="true" hidden="false" outlineLevel="0" max="7" min="7" style="188" width="8.99"/>
    <col collapsed="false" customWidth="true" hidden="false" outlineLevel="0" max="8" min="8" style="188" width="8.14"/>
    <col collapsed="false" customWidth="false" hidden="false" outlineLevel="0" max="9" min="9" style="188" width="9.14"/>
    <col collapsed="false" customWidth="true" hidden="false" outlineLevel="0" max="10" min="10" style="188" width="8.99"/>
    <col collapsed="false" customWidth="true" hidden="false" outlineLevel="0" max="11" min="11" style="188" width="9.7"/>
    <col collapsed="false" customWidth="true" hidden="false" outlineLevel="0" max="12" min="12" style="188" width="10.13"/>
    <col collapsed="false" customWidth="true" hidden="false" outlineLevel="0" max="13" min="13" style="188" width="8.99"/>
    <col collapsed="false" customWidth="true" hidden="false" outlineLevel="0" max="14" min="14" style="188" width="8.56"/>
    <col collapsed="false" customWidth="true" hidden="false" outlineLevel="0" max="15" min="15" style="188" width="9.85"/>
    <col collapsed="false" customWidth="true" hidden="false" outlineLevel="0" max="16" min="16" style="188" width="9.28"/>
    <col collapsed="false" customWidth="true" hidden="false" outlineLevel="0" max="17" min="17" style="188" width="9.41"/>
    <col collapsed="false" customWidth="false" hidden="false" outlineLevel="0" max="257" min="18" style="188" width="9.14"/>
  </cols>
  <sheetData>
    <row r="1" customFormat="false" ht="25.7" hidden="false" customHeight="true" outlineLevel="0" collapsed="false">
      <c r="A1" s="189" t="s">
        <v>9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9.35" hidden="false" customHeight="true" outlineLevel="0" collapsed="false">
      <c r="A2" s="218" t="s">
        <v>66</v>
      </c>
      <c r="B2" s="191" t="s">
        <v>37</v>
      </c>
      <c r="C2" s="191"/>
      <c r="D2" s="191"/>
      <c r="E2" s="191"/>
      <c r="F2" s="191"/>
      <c r="G2" s="191"/>
      <c r="H2" s="191"/>
      <c r="I2" s="191"/>
      <c r="J2" s="191" t="s">
        <v>38</v>
      </c>
      <c r="K2" s="191"/>
      <c r="L2" s="191"/>
      <c r="M2" s="191"/>
      <c r="N2" s="191"/>
      <c r="O2" s="191"/>
      <c r="P2" s="191"/>
      <c r="Q2" s="191"/>
    </row>
    <row r="3" s="195" customFormat="true" ht="26.25" hidden="false" customHeight="true" outlineLevel="0" collapsed="false">
      <c r="A3" s="218"/>
      <c r="B3" s="192" t="s">
        <v>39</v>
      </c>
      <c r="C3" s="192"/>
      <c r="D3" s="192"/>
      <c r="E3" s="193" t="s">
        <v>40</v>
      </c>
      <c r="F3" s="192" t="s">
        <v>41</v>
      </c>
      <c r="G3" s="192"/>
      <c r="H3" s="192"/>
      <c r="I3" s="194" t="s">
        <v>42</v>
      </c>
      <c r="J3" s="192" t="s">
        <v>43</v>
      </c>
      <c r="K3" s="192"/>
      <c r="L3" s="192"/>
      <c r="M3" s="193" t="s">
        <v>40</v>
      </c>
      <c r="N3" s="192" t="s">
        <v>44</v>
      </c>
      <c r="O3" s="192"/>
      <c r="P3" s="192"/>
      <c r="Q3" s="193" t="s">
        <v>42</v>
      </c>
    </row>
    <row r="4" s="195" customFormat="true" ht="13.5" hidden="false" customHeight="false" outlineLevel="0" collapsed="false">
      <c r="A4" s="218"/>
      <c r="B4" s="196" t="s">
        <v>11</v>
      </c>
      <c r="C4" s="197" t="s">
        <v>12</v>
      </c>
      <c r="D4" s="197" t="s">
        <v>10</v>
      </c>
      <c r="E4" s="193"/>
      <c r="F4" s="196" t="s">
        <v>11</v>
      </c>
      <c r="G4" s="197" t="s">
        <v>12</v>
      </c>
      <c r="H4" s="199" t="s">
        <v>10</v>
      </c>
      <c r="I4" s="194"/>
      <c r="J4" s="196" t="s">
        <v>11</v>
      </c>
      <c r="K4" s="197" t="s">
        <v>12</v>
      </c>
      <c r="L4" s="197" t="s">
        <v>10</v>
      </c>
      <c r="M4" s="193"/>
      <c r="N4" s="196" t="s">
        <v>11</v>
      </c>
      <c r="O4" s="197" t="s">
        <v>12</v>
      </c>
      <c r="P4" s="199" t="s">
        <v>10</v>
      </c>
      <c r="Q4" s="193"/>
    </row>
    <row r="5" s="205" customFormat="true" ht="19.15" hidden="false" customHeight="true" outlineLevel="0" collapsed="false">
      <c r="A5" s="200" t="s">
        <v>45</v>
      </c>
      <c r="B5" s="201" t="n">
        <f aca="false">SUM(B6:B35)</f>
        <v>23579.276</v>
      </c>
      <c r="C5" s="202" t="n">
        <f aca="false">SUM(C6:C35)</f>
        <v>15266.538</v>
      </c>
      <c r="D5" s="203" t="n">
        <f aca="false">C5+B5</f>
        <v>38845.814</v>
      </c>
      <c r="E5" s="204" t="n">
        <f aca="false">(D5/$D$5)</f>
        <v>1</v>
      </c>
      <c r="F5" s="201" t="n">
        <f aca="false">SUM(F6:F35)</f>
        <v>29600.271</v>
      </c>
      <c r="G5" s="202" t="n">
        <f aca="false">SUM(G6:G35)</f>
        <v>17118.76</v>
      </c>
      <c r="H5" s="203" t="n">
        <f aca="false">G5+F5</f>
        <v>46719.031</v>
      </c>
      <c r="I5" s="204" t="n">
        <f aca="false">(D5/H5-1)</f>
        <v>-0.168522694745103</v>
      </c>
      <c r="J5" s="201" t="n">
        <f aca="false">SUM(J6:J35)</f>
        <v>214990.194</v>
      </c>
      <c r="K5" s="202" t="n">
        <f aca="false">SUM(K6:K35)</f>
        <v>124378.113</v>
      </c>
      <c r="L5" s="202" t="n">
        <f aca="false">K5+J5</f>
        <v>339368.307</v>
      </c>
      <c r="M5" s="204" t="n">
        <f aca="false">(L5/$L$5)</f>
        <v>1</v>
      </c>
      <c r="N5" s="201" t="n">
        <f aca="false">SUM(N6:N35)</f>
        <v>245127.085</v>
      </c>
      <c r="O5" s="202" t="n">
        <f aca="false">SUM(O6:O35)</f>
        <v>132127.005</v>
      </c>
      <c r="P5" s="202" t="n">
        <f aca="false">O5+N5</f>
        <v>377254.09</v>
      </c>
      <c r="Q5" s="204" t="n">
        <f aca="false">(L5/P5-1)</f>
        <v>-0.100425108711214</v>
      </c>
    </row>
    <row r="6" customFormat="false" ht="19.15" hidden="false" customHeight="true" outlineLevel="0" collapsed="false">
      <c r="A6" s="206" t="s">
        <v>58</v>
      </c>
      <c r="B6" s="207" t="n">
        <v>6810.428</v>
      </c>
      <c r="C6" s="208" t="n">
        <v>4632.69</v>
      </c>
      <c r="D6" s="208" t="n">
        <f aca="false">C6+B6</f>
        <v>11443.118</v>
      </c>
      <c r="E6" s="209" t="n">
        <f aca="false">(D6/$D$5)</f>
        <v>0.294577891970548</v>
      </c>
      <c r="F6" s="207" t="n">
        <v>8630.69</v>
      </c>
      <c r="G6" s="208" t="n">
        <v>6193.749</v>
      </c>
      <c r="H6" s="208" t="n">
        <f aca="false">G6+F6</f>
        <v>14824.439</v>
      </c>
      <c r="I6" s="209" t="n">
        <f aca="false">(D6/H6-1)</f>
        <v>-0.228090992178524</v>
      </c>
      <c r="J6" s="207" t="n">
        <v>63996.417</v>
      </c>
      <c r="K6" s="208" t="n">
        <v>38807.668</v>
      </c>
      <c r="L6" s="208" t="n">
        <f aca="false">K6+J6</f>
        <v>102804.085</v>
      </c>
      <c r="M6" s="209" t="n">
        <f aca="false">(L6/$L$5)</f>
        <v>0.302927771626005</v>
      </c>
      <c r="N6" s="207" t="n">
        <v>72500.412</v>
      </c>
      <c r="O6" s="208" t="n">
        <v>46011.367</v>
      </c>
      <c r="P6" s="208" t="n">
        <f aca="false">O6+N6</f>
        <v>118511.779</v>
      </c>
      <c r="Q6" s="210" t="n">
        <f aca="false">(L6/P6-1)</f>
        <v>-0.132541205039205</v>
      </c>
    </row>
    <row r="7" customFormat="false" ht="19.15" hidden="false" customHeight="true" outlineLevel="0" collapsed="false">
      <c r="A7" s="206" t="s">
        <v>55</v>
      </c>
      <c r="B7" s="207" t="n">
        <v>3058.355</v>
      </c>
      <c r="C7" s="208" t="n">
        <v>1877.793</v>
      </c>
      <c r="D7" s="208" t="n">
        <f aca="false">C7+B7</f>
        <v>4936.148</v>
      </c>
      <c r="E7" s="209" t="n">
        <f aca="false">(D7/$D$5)</f>
        <v>0.127070268111771</v>
      </c>
      <c r="F7" s="207" t="n">
        <v>2941.443</v>
      </c>
      <c r="G7" s="208" t="n">
        <v>1402.523</v>
      </c>
      <c r="H7" s="208" t="n">
        <f aca="false">G7+F7</f>
        <v>4343.966</v>
      </c>
      <c r="I7" s="209" t="n">
        <f aca="false">(D7/H7-1)</f>
        <v>0.136322890188367</v>
      </c>
      <c r="J7" s="207" t="n">
        <v>22187.111</v>
      </c>
      <c r="K7" s="208" t="n">
        <v>11836.71</v>
      </c>
      <c r="L7" s="208" t="n">
        <f aca="false">K7+J7</f>
        <v>34023.821</v>
      </c>
      <c r="M7" s="209" t="n">
        <f aca="false">(L7/$L$5)</f>
        <v>0.100256330064434</v>
      </c>
      <c r="N7" s="207" t="n">
        <v>28214.014</v>
      </c>
      <c r="O7" s="208" t="n">
        <v>12698.337</v>
      </c>
      <c r="P7" s="208" t="n">
        <f aca="false">O7+N7</f>
        <v>40912.351</v>
      </c>
      <c r="Q7" s="210" t="n">
        <f aca="false">(L7/P7-1)</f>
        <v>-0.168372871067712</v>
      </c>
    </row>
    <row r="8" customFormat="false" ht="19.15" hidden="false" customHeight="true" outlineLevel="0" collapsed="false">
      <c r="A8" s="206" t="s">
        <v>91</v>
      </c>
      <c r="B8" s="207" t="n">
        <v>3187.259</v>
      </c>
      <c r="C8" s="208" t="n">
        <v>1372.097</v>
      </c>
      <c r="D8" s="208" t="n">
        <f aca="false">C8+B8</f>
        <v>4559.356</v>
      </c>
      <c r="E8" s="209" t="n">
        <f aca="false">(D8/$D$5)</f>
        <v>0.117370587214365</v>
      </c>
      <c r="F8" s="207" t="n">
        <v>4150.135</v>
      </c>
      <c r="G8" s="208" t="n">
        <v>1834.754</v>
      </c>
      <c r="H8" s="208" t="n">
        <f aca="false">G8+F8</f>
        <v>5984.889</v>
      </c>
      <c r="I8" s="209" t="n">
        <f aca="false">(D8/H8-1)</f>
        <v>-0.238188711603507</v>
      </c>
      <c r="J8" s="207" t="n">
        <v>29808.915</v>
      </c>
      <c r="K8" s="208" t="n">
        <v>11801.525</v>
      </c>
      <c r="L8" s="208" t="n">
        <f aca="false">K8+J8</f>
        <v>41610.44</v>
      </c>
      <c r="M8" s="209" t="n">
        <f aca="false">(L8/$L$5)</f>
        <v>0.122611449395008</v>
      </c>
      <c r="N8" s="207" t="n">
        <v>37296.396</v>
      </c>
      <c r="O8" s="208" t="n">
        <v>10884.756</v>
      </c>
      <c r="P8" s="208" t="n">
        <f aca="false">O8+N8</f>
        <v>48181.152</v>
      </c>
      <c r="Q8" s="210" t="n">
        <f aca="false">(L8/P8-1)</f>
        <v>-0.136375153504009</v>
      </c>
    </row>
    <row r="9" customFormat="false" ht="19.15" hidden="false" customHeight="true" outlineLevel="0" collapsed="false">
      <c r="A9" s="206" t="s">
        <v>92</v>
      </c>
      <c r="B9" s="207" t="n">
        <v>2374.76</v>
      </c>
      <c r="C9" s="208" t="n">
        <v>1503.855</v>
      </c>
      <c r="D9" s="208" t="n">
        <f aca="false">C9+B9</f>
        <v>3878.615</v>
      </c>
      <c r="E9" s="209" t="n">
        <f aca="false">(D9/$D$5)</f>
        <v>0.09984640816125</v>
      </c>
      <c r="F9" s="207" t="n">
        <v>3829.69</v>
      </c>
      <c r="G9" s="208" t="n">
        <v>1729.114</v>
      </c>
      <c r="H9" s="208" t="n">
        <f aca="false">G9+F9</f>
        <v>5558.804</v>
      </c>
      <c r="I9" s="209" t="n">
        <f aca="false">(D9/H9-1)</f>
        <v>-0.302257284120829</v>
      </c>
      <c r="J9" s="207" t="n">
        <v>25348.42</v>
      </c>
      <c r="K9" s="208" t="n">
        <v>12049.806</v>
      </c>
      <c r="L9" s="208" t="n">
        <f aca="false">K9+J9</f>
        <v>37398.226</v>
      </c>
      <c r="M9" s="209" t="n">
        <f aca="false">(L9/$L$5)</f>
        <v>0.110199524317985</v>
      </c>
      <c r="N9" s="207" t="n">
        <v>28487.951</v>
      </c>
      <c r="O9" s="208" t="n">
        <v>13490.325</v>
      </c>
      <c r="P9" s="208" t="n">
        <f aca="false">O9+N9</f>
        <v>41978.276</v>
      </c>
      <c r="Q9" s="210" t="n">
        <f aca="false">(L9/P9-1)</f>
        <v>-0.109105242911834</v>
      </c>
    </row>
    <row r="10" customFormat="false" ht="19.15" hidden="false" customHeight="true" outlineLevel="0" collapsed="false">
      <c r="A10" s="206" t="s">
        <v>46</v>
      </c>
      <c r="B10" s="207" t="n">
        <v>2105.167</v>
      </c>
      <c r="C10" s="208" t="n">
        <v>1587.356</v>
      </c>
      <c r="D10" s="208" t="n">
        <f aca="false">C10+B10</f>
        <v>3692.523</v>
      </c>
      <c r="E10" s="209" t="n">
        <f aca="false">(D10/$D$5)</f>
        <v>0.0950558791225227</v>
      </c>
      <c r="F10" s="207" t="n">
        <v>2412.42</v>
      </c>
      <c r="G10" s="208" t="n">
        <v>1764.246</v>
      </c>
      <c r="H10" s="208" t="n">
        <f aca="false">G10+F10</f>
        <v>4176.666</v>
      </c>
      <c r="I10" s="209" t="n">
        <f aca="false">(D10/H10-1)</f>
        <v>-0.115916139811036</v>
      </c>
      <c r="J10" s="207" t="n">
        <v>16753.889</v>
      </c>
      <c r="K10" s="208" t="n">
        <v>12809.414</v>
      </c>
      <c r="L10" s="208" t="n">
        <f aca="false">K10+J10</f>
        <v>29563.303</v>
      </c>
      <c r="M10" s="209" t="n">
        <f aca="false">(L10/$L$5)</f>
        <v>0.0871127397291109</v>
      </c>
      <c r="N10" s="207" t="n">
        <v>15417.444</v>
      </c>
      <c r="O10" s="208" t="n">
        <v>10994.877</v>
      </c>
      <c r="P10" s="208" t="n">
        <f aca="false">O10+N10</f>
        <v>26412.321</v>
      </c>
      <c r="Q10" s="210" t="n">
        <f aca="false">(L10/P10-1)</f>
        <v>0.119299701075116</v>
      </c>
    </row>
    <row r="11" customFormat="false" ht="19.15" hidden="false" customHeight="true" outlineLevel="0" collapsed="false">
      <c r="A11" s="206" t="s">
        <v>93</v>
      </c>
      <c r="B11" s="207" t="n">
        <v>898.944</v>
      </c>
      <c r="C11" s="208" t="n">
        <v>888.124</v>
      </c>
      <c r="D11" s="208" t="n">
        <f aca="false">C11+B11</f>
        <v>1787.068</v>
      </c>
      <c r="E11" s="209" t="n">
        <f aca="false">(D11/$D$5)</f>
        <v>0.0460041331609115</v>
      </c>
      <c r="F11" s="207" t="n">
        <v>983.076</v>
      </c>
      <c r="G11" s="208" t="n">
        <v>802.022</v>
      </c>
      <c r="H11" s="208" t="n">
        <f aca="false">G11+F11</f>
        <v>1785.098</v>
      </c>
      <c r="I11" s="209" t="n">
        <f aca="false">(D11/H11-1)</f>
        <v>0.00110358086782902</v>
      </c>
      <c r="J11" s="207" t="n">
        <v>7170.151</v>
      </c>
      <c r="K11" s="208" t="n">
        <v>7911.817</v>
      </c>
      <c r="L11" s="208" t="n">
        <f aca="false">K11+J11</f>
        <v>15081.968</v>
      </c>
      <c r="M11" s="209" t="n">
        <f aca="false">(L11/$L$5)</f>
        <v>0.0444412978139411</v>
      </c>
      <c r="N11" s="207" t="n">
        <v>6957.326</v>
      </c>
      <c r="O11" s="208" t="n">
        <v>8266.556</v>
      </c>
      <c r="P11" s="208" t="n">
        <f aca="false">O11+N11</f>
        <v>15223.882</v>
      </c>
      <c r="Q11" s="210" t="n">
        <f aca="false">(L11/P11-1)</f>
        <v>-0.00932180110171643</v>
      </c>
    </row>
    <row r="12" customFormat="false" ht="19.15" hidden="false" customHeight="true" outlineLevel="0" collapsed="false">
      <c r="A12" s="206" t="s">
        <v>94</v>
      </c>
      <c r="B12" s="207" t="n">
        <v>746.487</v>
      </c>
      <c r="C12" s="208" t="n">
        <v>479.563</v>
      </c>
      <c r="D12" s="208" t="n">
        <f aca="false">C12+B12</f>
        <v>1226.05</v>
      </c>
      <c r="E12" s="209" t="n">
        <f aca="false">(D12/$D$5)</f>
        <v>0.0315619592885864</v>
      </c>
      <c r="F12" s="207" t="n">
        <v>594.444</v>
      </c>
      <c r="G12" s="208" t="n">
        <v>385.232</v>
      </c>
      <c r="H12" s="208" t="n">
        <f aca="false">G12+F12</f>
        <v>979.676</v>
      </c>
      <c r="I12" s="209" t="n">
        <f aca="false">(D12/H12-1)</f>
        <v>0.251485184897865</v>
      </c>
      <c r="J12" s="207" t="n">
        <v>5025.845</v>
      </c>
      <c r="K12" s="208" t="n">
        <v>3292.748</v>
      </c>
      <c r="L12" s="208" t="n">
        <f aca="false">K12+J12</f>
        <v>8318.593</v>
      </c>
      <c r="M12" s="209" t="n">
        <f aca="false">(L12/$L$5)</f>
        <v>0.0245119913333569</v>
      </c>
      <c r="N12" s="207" t="n">
        <v>4368.538</v>
      </c>
      <c r="O12" s="208" t="n">
        <v>3194.116</v>
      </c>
      <c r="P12" s="208" t="n">
        <f aca="false">O12+N12</f>
        <v>7562.654</v>
      </c>
      <c r="Q12" s="210" t="n">
        <f aca="false">(L12/P12-1)</f>
        <v>0.0999568405483049</v>
      </c>
    </row>
    <row r="13" customFormat="false" ht="19.15" hidden="false" customHeight="true" outlineLevel="0" collapsed="false">
      <c r="A13" s="206" t="s">
        <v>95</v>
      </c>
      <c r="B13" s="207" t="n">
        <v>758.429</v>
      </c>
      <c r="C13" s="208" t="n">
        <v>337.938</v>
      </c>
      <c r="D13" s="208" t="n">
        <f aca="false">C13+B13</f>
        <v>1096.367</v>
      </c>
      <c r="E13" s="209" t="n">
        <f aca="false">(D13/$D$5)</f>
        <v>0.0282235558250884</v>
      </c>
      <c r="F13" s="207" t="n">
        <v>740.01</v>
      </c>
      <c r="G13" s="208" t="n">
        <v>137.326</v>
      </c>
      <c r="H13" s="208" t="n">
        <f aca="false">G13+F13</f>
        <v>877.336</v>
      </c>
      <c r="I13" s="209" t="n">
        <f aca="false">(D13/H13-1)</f>
        <v>0.249654636308096</v>
      </c>
      <c r="J13" s="207" t="n">
        <v>6514.994</v>
      </c>
      <c r="K13" s="208" t="n">
        <v>1471.946</v>
      </c>
      <c r="L13" s="208" t="n">
        <f aca="false">K13+J13</f>
        <v>7986.94</v>
      </c>
      <c r="M13" s="209" t="n">
        <f aca="false">(L13/$L$5)</f>
        <v>0.0235347256513261</v>
      </c>
      <c r="N13" s="207" t="n">
        <v>6236.97</v>
      </c>
      <c r="O13" s="208" t="n">
        <v>1471.161</v>
      </c>
      <c r="P13" s="208" t="n">
        <f aca="false">O13+N13</f>
        <v>7708.131</v>
      </c>
      <c r="Q13" s="210" t="n">
        <f aca="false">(L13/P13-1)</f>
        <v>0.036170765649935</v>
      </c>
    </row>
    <row r="14" customFormat="false" ht="19.15" hidden="false" customHeight="true" outlineLevel="0" collapsed="false">
      <c r="A14" s="206" t="s">
        <v>96</v>
      </c>
      <c r="B14" s="207" t="n">
        <v>648.675</v>
      </c>
      <c r="C14" s="208" t="n">
        <v>432.448</v>
      </c>
      <c r="D14" s="208" t="n">
        <f aca="false">C14+B14</f>
        <v>1081.123</v>
      </c>
      <c r="E14" s="209" t="n">
        <f aca="false">(D14/$D$5)</f>
        <v>0.0278311325899877</v>
      </c>
      <c r="F14" s="207" t="n">
        <v>593.116</v>
      </c>
      <c r="G14" s="208" t="n">
        <v>307.76</v>
      </c>
      <c r="H14" s="208" t="n">
        <f aca="false">G14+F14</f>
        <v>900.876</v>
      </c>
      <c r="I14" s="209" t="n">
        <f aca="false">(D14/H14-1)</f>
        <v>0.200079700202914</v>
      </c>
      <c r="J14" s="207" t="n">
        <v>5123.76</v>
      </c>
      <c r="K14" s="208" t="n">
        <v>3259.645</v>
      </c>
      <c r="L14" s="208" t="n">
        <f aca="false">K14+J14</f>
        <v>8383.405</v>
      </c>
      <c r="M14" s="209" t="n">
        <f aca="false">(L14/$L$5)</f>
        <v>0.0247029696853808</v>
      </c>
      <c r="N14" s="207" t="n">
        <v>5325.295</v>
      </c>
      <c r="O14" s="208" t="n">
        <v>3012.14</v>
      </c>
      <c r="P14" s="208" t="n">
        <f aca="false">O14+N14</f>
        <v>8337.435</v>
      </c>
      <c r="Q14" s="210" t="n">
        <f aca="false">(L14/P14-1)</f>
        <v>0.00551368616367043</v>
      </c>
    </row>
    <row r="15" customFormat="false" ht="19.15" hidden="false" customHeight="true" outlineLevel="0" collapsed="false">
      <c r="A15" s="206" t="s">
        <v>54</v>
      </c>
      <c r="B15" s="207" t="n">
        <v>441.024</v>
      </c>
      <c r="C15" s="208" t="n">
        <v>216.498</v>
      </c>
      <c r="D15" s="208" t="n">
        <f aca="false">C15+B15</f>
        <v>657.522</v>
      </c>
      <c r="E15" s="209" t="n">
        <f aca="false">(D15/$D$5)</f>
        <v>0.0169264569922515</v>
      </c>
      <c r="F15" s="207" t="n">
        <v>560.307</v>
      </c>
      <c r="G15" s="208" t="n">
        <v>409.117</v>
      </c>
      <c r="H15" s="208" t="n">
        <f aca="false">G15+F15</f>
        <v>969.424</v>
      </c>
      <c r="I15" s="209" t="n">
        <f aca="false">(D15/H15-1)</f>
        <v>-0.321739507171269</v>
      </c>
      <c r="J15" s="207" t="n">
        <v>3279.168</v>
      </c>
      <c r="K15" s="208" t="n">
        <v>1979.302</v>
      </c>
      <c r="L15" s="208" t="n">
        <f aca="false">K15+J15</f>
        <v>5258.47</v>
      </c>
      <c r="M15" s="209" t="n">
        <f aca="false">(L15/$L$5)</f>
        <v>0.0154948764853284</v>
      </c>
      <c r="N15" s="207" t="n">
        <v>5335.905</v>
      </c>
      <c r="O15" s="208" t="n">
        <v>3860.711</v>
      </c>
      <c r="P15" s="208" t="n">
        <f aca="false">O15+N15</f>
        <v>9196.616</v>
      </c>
      <c r="Q15" s="210" t="n">
        <f aca="false">(L15/P15-1)</f>
        <v>-0.428216857157024</v>
      </c>
    </row>
    <row r="16" customFormat="false" ht="19.15" hidden="false" customHeight="true" outlineLevel="0" collapsed="false">
      <c r="A16" s="206" t="s">
        <v>97</v>
      </c>
      <c r="B16" s="207" t="n">
        <v>335.676</v>
      </c>
      <c r="C16" s="208" t="n">
        <v>261.138</v>
      </c>
      <c r="D16" s="208" t="n">
        <f aca="false">C16+B16</f>
        <v>596.814</v>
      </c>
      <c r="E16" s="209" t="n">
        <f aca="false">(D16/$D$5)</f>
        <v>0.0153636631221063</v>
      </c>
      <c r="F16" s="207" t="n">
        <v>210.843</v>
      </c>
      <c r="G16" s="208" t="n">
        <v>137.628</v>
      </c>
      <c r="H16" s="208" t="n">
        <f aca="false">G16+F16</f>
        <v>348.471</v>
      </c>
      <c r="I16" s="209" t="n">
        <f aca="false">(D16/H16-1)</f>
        <v>0.712664755460282</v>
      </c>
      <c r="J16" s="207" t="n">
        <v>9886.731</v>
      </c>
      <c r="K16" s="208" t="n">
        <v>5705.33</v>
      </c>
      <c r="L16" s="208" t="n">
        <f aca="false">K16+J16</f>
        <v>15592.061</v>
      </c>
      <c r="M16" s="209" t="n">
        <f aca="false">(L16/$L$5)</f>
        <v>0.0459443639208183</v>
      </c>
      <c r="N16" s="207" t="n">
        <v>3950.532</v>
      </c>
      <c r="O16" s="208" t="n">
        <v>1329.525</v>
      </c>
      <c r="P16" s="208" t="n">
        <f aca="false">O16+N16</f>
        <v>5280.057</v>
      </c>
      <c r="Q16" s="210" t="n">
        <f aca="false">(L16/P16-1)</f>
        <v>1.95300997697563</v>
      </c>
    </row>
    <row r="17" customFormat="false" ht="19.15" hidden="false" customHeight="true" outlineLevel="0" collapsed="false">
      <c r="A17" s="206" t="s">
        <v>98</v>
      </c>
      <c r="B17" s="207" t="n">
        <v>342.276</v>
      </c>
      <c r="C17" s="208" t="n">
        <v>252.309</v>
      </c>
      <c r="D17" s="208" t="n">
        <f aca="false">C17+B17</f>
        <v>594.585</v>
      </c>
      <c r="E17" s="209" t="n">
        <f aca="false">(D17/$D$5)</f>
        <v>0.0153062824220906</v>
      </c>
      <c r="F17" s="207" t="n">
        <v>134.779</v>
      </c>
      <c r="G17" s="208" t="n">
        <v>181.812</v>
      </c>
      <c r="H17" s="208" t="n">
        <f aca="false">G17+F17</f>
        <v>316.591</v>
      </c>
      <c r="I17" s="209" t="n">
        <f aca="false">(D17/H17-1)</f>
        <v>0.878085605718419</v>
      </c>
      <c r="J17" s="207" t="n">
        <v>1936.7</v>
      </c>
      <c r="K17" s="208" t="n">
        <v>2371.094</v>
      </c>
      <c r="L17" s="208" t="n">
        <f aca="false">K17+J17</f>
        <v>4307.794</v>
      </c>
      <c r="M17" s="209" t="n">
        <f aca="false">(L17/$L$5)</f>
        <v>0.0126935659905331</v>
      </c>
      <c r="N17" s="207" t="n">
        <v>1574.396</v>
      </c>
      <c r="O17" s="208" t="n">
        <v>2159.374</v>
      </c>
      <c r="P17" s="208" t="n">
        <f aca="false">O17+N17</f>
        <v>3733.77</v>
      </c>
      <c r="Q17" s="210" t="n">
        <f aca="false">(L17/P17-1)</f>
        <v>0.153738446663828</v>
      </c>
    </row>
    <row r="18" customFormat="false" ht="19.15" hidden="false" customHeight="true" outlineLevel="0" collapsed="false">
      <c r="A18" s="206" t="s">
        <v>71</v>
      </c>
      <c r="B18" s="207" t="n">
        <v>137.084</v>
      </c>
      <c r="C18" s="208" t="n">
        <v>363.025</v>
      </c>
      <c r="D18" s="208" t="n">
        <f aca="false">C18+B18</f>
        <v>500.109</v>
      </c>
      <c r="E18" s="209" t="n">
        <f aca="false">(D18/$D$5)</f>
        <v>0.0128742056994867</v>
      </c>
      <c r="F18" s="207" t="n">
        <v>189.357</v>
      </c>
      <c r="G18" s="208" t="n">
        <v>261.727</v>
      </c>
      <c r="H18" s="208" t="n">
        <f aca="false">G18+F18</f>
        <v>451.084</v>
      </c>
      <c r="I18" s="209" t="n">
        <f aca="false">(D18/H18-1)</f>
        <v>0.108682640040436</v>
      </c>
      <c r="J18" s="207" t="n">
        <v>1231.998</v>
      </c>
      <c r="K18" s="208" t="n">
        <v>2356.562</v>
      </c>
      <c r="L18" s="208" t="n">
        <f aca="false">K18+J18</f>
        <v>3588.56</v>
      </c>
      <c r="M18" s="209" t="n">
        <f aca="false">(L18/$L$5)</f>
        <v>0.0105742343229475</v>
      </c>
      <c r="N18" s="207" t="n">
        <v>1580.95</v>
      </c>
      <c r="O18" s="208" t="n">
        <v>1868.432</v>
      </c>
      <c r="P18" s="208" t="n">
        <f aca="false">O18+N18</f>
        <v>3449.382</v>
      </c>
      <c r="Q18" s="210" t="n">
        <f aca="false">(L18/P18-1)</f>
        <v>0.0403486769514074</v>
      </c>
    </row>
    <row r="19" customFormat="false" ht="19.15" hidden="false" customHeight="true" outlineLevel="0" collapsed="false">
      <c r="A19" s="206" t="s">
        <v>61</v>
      </c>
      <c r="B19" s="207" t="n">
        <v>266.098</v>
      </c>
      <c r="C19" s="208" t="n">
        <v>116.605</v>
      </c>
      <c r="D19" s="208" t="n">
        <f aca="false">C19+B19</f>
        <v>382.703</v>
      </c>
      <c r="E19" s="209" t="n">
        <f aca="false">(D19/$D$5)</f>
        <v>0.00985184658506577</v>
      </c>
      <c r="F19" s="207" t="n">
        <v>200.799</v>
      </c>
      <c r="G19" s="208" t="n">
        <v>89.621</v>
      </c>
      <c r="H19" s="208" t="n">
        <f aca="false">G19+F19</f>
        <v>290.42</v>
      </c>
      <c r="I19" s="209" t="n">
        <f aca="false">(D19/H19-1)</f>
        <v>0.317757041526066</v>
      </c>
      <c r="J19" s="207" t="n">
        <v>2305.836</v>
      </c>
      <c r="K19" s="208" t="n">
        <v>961.5</v>
      </c>
      <c r="L19" s="208" t="n">
        <f aca="false">K19+J19</f>
        <v>3267.336</v>
      </c>
      <c r="M19" s="209" t="n">
        <f aca="false">(L19/$L$5)</f>
        <v>0.00962769926538838</v>
      </c>
      <c r="N19" s="207" t="n">
        <v>2458.301</v>
      </c>
      <c r="O19" s="208" t="n">
        <v>732.579</v>
      </c>
      <c r="P19" s="208" t="n">
        <f aca="false">O19+N19</f>
        <v>3190.88</v>
      </c>
      <c r="Q19" s="210" t="n">
        <f aca="false">(L19/P19-1)</f>
        <v>0.0239607882465018</v>
      </c>
    </row>
    <row r="20" customFormat="false" ht="19.15" hidden="false" customHeight="true" outlineLevel="0" collapsed="false">
      <c r="A20" s="206" t="s">
        <v>99</v>
      </c>
      <c r="B20" s="207" t="n">
        <v>308.563</v>
      </c>
      <c r="C20" s="208" t="n">
        <v>73.751</v>
      </c>
      <c r="D20" s="208" t="n">
        <f aca="false">C20+B20</f>
        <v>382.314</v>
      </c>
      <c r="E20" s="209" t="n">
        <f aca="false">(D20/$D$5)</f>
        <v>0.00984183263607245</v>
      </c>
      <c r="F20" s="207" t="n">
        <v>889.241</v>
      </c>
      <c r="G20" s="208" t="n">
        <v>79.266</v>
      </c>
      <c r="H20" s="208" t="n">
        <f aca="false">G20+F20</f>
        <v>968.507</v>
      </c>
      <c r="I20" s="209" t="n">
        <f aca="false">(D20/H20-1)</f>
        <v>-0.605254272813723</v>
      </c>
      <c r="J20" s="207" t="n">
        <v>2552.907</v>
      </c>
      <c r="K20" s="208" t="n">
        <v>445.732</v>
      </c>
      <c r="L20" s="208" t="n">
        <f aca="false">K20+J20</f>
        <v>2998.639</v>
      </c>
      <c r="M20" s="209" t="n">
        <f aca="false">(L20/$L$5)</f>
        <v>0.00883594295091321</v>
      </c>
      <c r="N20" s="207" t="n">
        <v>6147.579</v>
      </c>
      <c r="O20" s="208" t="n">
        <v>611.068</v>
      </c>
      <c r="P20" s="208" t="n">
        <f aca="false">O20+N20</f>
        <v>6758.647</v>
      </c>
      <c r="Q20" s="210" t="n">
        <f aca="false">(L20/P20-1)</f>
        <v>-0.556325548589829</v>
      </c>
    </row>
    <row r="21" customFormat="false" ht="19.15" hidden="false" customHeight="true" outlineLevel="0" collapsed="false">
      <c r="A21" s="206" t="s">
        <v>100</v>
      </c>
      <c r="B21" s="207" t="n">
        <v>219.02</v>
      </c>
      <c r="C21" s="208" t="n">
        <v>115.471</v>
      </c>
      <c r="D21" s="208" t="n">
        <f aca="false">C21+B21</f>
        <v>334.491</v>
      </c>
      <c r="E21" s="209" t="n">
        <f aca="false">(D21/$D$5)</f>
        <v>0.00861073473708132</v>
      </c>
      <c r="F21" s="207" t="n">
        <v>152.226</v>
      </c>
      <c r="G21" s="208" t="n">
        <v>96.491</v>
      </c>
      <c r="H21" s="208" t="n">
        <f aca="false">G21+F21</f>
        <v>248.717</v>
      </c>
      <c r="I21" s="209" t="n">
        <f aca="false">(D21/H21-1)</f>
        <v>0.344865851550156</v>
      </c>
      <c r="J21" s="207" t="n">
        <v>1457.264</v>
      </c>
      <c r="K21" s="208" t="n">
        <v>796.787</v>
      </c>
      <c r="L21" s="208" t="n">
        <f aca="false">K21+J21</f>
        <v>2254.051</v>
      </c>
      <c r="M21" s="209" t="n">
        <f aca="false">(L21/$L$5)</f>
        <v>0.00664190189097416</v>
      </c>
      <c r="N21" s="207" t="n">
        <v>889.923</v>
      </c>
      <c r="O21" s="208" t="n">
        <v>600.773</v>
      </c>
      <c r="P21" s="208" t="n">
        <f aca="false">O21+N21</f>
        <v>1490.696</v>
      </c>
      <c r="Q21" s="210" t="n">
        <f aca="false">(L21/P21-1)</f>
        <v>0.512079592351492</v>
      </c>
    </row>
    <row r="22" customFormat="false" ht="19.15" hidden="false" customHeight="true" outlineLevel="0" collapsed="false">
      <c r="A22" s="206" t="s">
        <v>72</v>
      </c>
      <c r="B22" s="207" t="n">
        <v>13.623</v>
      </c>
      <c r="C22" s="208" t="n">
        <v>280.838</v>
      </c>
      <c r="D22" s="208" t="n">
        <f aca="false">C22+B22</f>
        <v>294.461</v>
      </c>
      <c r="E22" s="209" t="n">
        <f aca="false">(D22/$D$5)</f>
        <v>0.0075802504743497</v>
      </c>
      <c r="F22" s="207" t="n">
        <v>32.281</v>
      </c>
      <c r="G22" s="208" t="n">
        <v>259.959</v>
      </c>
      <c r="H22" s="208" t="n">
        <f aca="false">G22+F22</f>
        <v>292.24</v>
      </c>
      <c r="I22" s="209" t="n">
        <f aca="false">(D22/H22-1)</f>
        <v>0.00759991787571868</v>
      </c>
      <c r="J22" s="207" t="n">
        <v>188.887</v>
      </c>
      <c r="K22" s="208" t="n">
        <v>2000.52</v>
      </c>
      <c r="L22" s="208" t="n">
        <f aca="false">K22+J22</f>
        <v>2189.407</v>
      </c>
      <c r="M22" s="209" t="n">
        <f aca="false">(L22/$L$5)</f>
        <v>0.00645141857633748</v>
      </c>
      <c r="N22" s="207" t="n">
        <v>287.036</v>
      </c>
      <c r="O22" s="208" t="n">
        <v>1908.308</v>
      </c>
      <c r="P22" s="208" t="n">
        <f aca="false">O22+N22</f>
        <v>2195.344</v>
      </c>
      <c r="Q22" s="210" t="n">
        <f aca="false">(L22/P22-1)</f>
        <v>-0.00270435977231809</v>
      </c>
    </row>
    <row r="23" customFormat="false" ht="19.15" hidden="false" customHeight="true" outlineLevel="0" collapsed="false">
      <c r="A23" s="206" t="s">
        <v>101</v>
      </c>
      <c r="B23" s="207" t="n">
        <v>117.554</v>
      </c>
      <c r="C23" s="208" t="n">
        <v>78.264</v>
      </c>
      <c r="D23" s="208" t="n">
        <f aca="false">C23+B23</f>
        <v>195.818</v>
      </c>
      <c r="E23" s="209" t="n">
        <f aca="false">(D23/$D$5)</f>
        <v>0.00504090350635978</v>
      </c>
      <c r="F23" s="207"/>
      <c r="G23" s="208"/>
      <c r="H23" s="208" t="n">
        <f aca="false">G23+F23</f>
        <v>0</v>
      </c>
      <c r="I23" s="209" t="e">
        <f aca="false">(D23/H23-1)</f>
        <v>#DIV/0!</v>
      </c>
      <c r="J23" s="207" t="n">
        <v>1002.993</v>
      </c>
      <c r="K23" s="208" t="n">
        <v>603.078</v>
      </c>
      <c r="L23" s="208" t="n">
        <f aca="false">K23+J23</f>
        <v>1606.071</v>
      </c>
      <c r="M23" s="209" t="n">
        <f aca="false">(L23/$L$5)</f>
        <v>0.0047325309018912</v>
      </c>
      <c r="N23" s="207" t="n">
        <v>345.633</v>
      </c>
      <c r="O23" s="208" t="n">
        <v>407.64</v>
      </c>
      <c r="P23" s="208" t="n">
        <f aca="false">O23+N23</f>
        <v>753.273</v>
      </c>
      <c r="Q23" s="210" t="n">
        <f aca="false">(L23/P23-1)</f>
        <v>1.13212341342382</v>
      </c>
    </row>
    <row r="24" customFormat="false" ht="19.15" hidden="false" customHeight="true" outlineLevel="0" collapsed="false">
      <c r="A24" s="206" t="s">
        <v>78</v>
      </c>
      <c r="B24" s="207" t="n">
        <v>64.977</v>
      </c>
      <c r="C24" s="208" t="n">
        <v>109.497</v>
      </c>
      <c r="D24" s="208" t="n">
        <f aca="false">C24+B24</f>
        <v>174.474</v>
      </c>
      <c r="E24" s="209" t="n">
        <f aca="false">(D24/$D$5)</f>
        <v>0.00449144919450008</v>
      </c>
      <c r="F24" s="207" t="n">
        <v>86.633</v>
      </c>
      <c r="G24" s="208" t="n">
        <v>93.859</v>
      </c>
      <c r="H24" s="208" t="n">
        <f aca="false">G24+F24</f>
        <v>180.492</v>
      </c>
      <c r="I24" s="209" t="n">
        <f aca="false">(D24/H24-1)</f>
        <v>-0.033342197992155</v>
      </c>
      <c r="J24" s="207" t="n">
        <v>500.302</v>
      </c>
      <c r="K24" s="208" t="n">
        <v>763.455</v>
      </c>
      <c r="L24" s="208" t="n">
        <f aca="false">K24+J24</f>
        <v>1263.757</v>
      </c>
      <c r="M24" s="209" t="n">
        <f aca="false">(L24/$L$5)</f>
        <v>0.00372385097233019</v>
      </c>
      <c r="N24" s="207" t="n">
        <v>575.994</v>
      </c>
      <c r="O24" s="208" t="n">
        <v>688.744</v>
      </c>
      <c r="P24" s="208" t="n">
        <f aca="false">O24+N24</f>
        <v>1264.738</v>
      </c>
      <c r="Q24" s="210" t="n">
        <f aca="false">(L24/P24-1)</f>
        <v>-0.000775654720582386</v>
      </c>
    </row>
    <row r="25" customFormat="false" ht="19.15" hidden="false" customHeight="true" outlineLevel="0" collapsed="false">
      <c r="A25" s="206" t="s">
        <v>69</v>
      </c>
      <c r="B25" s="207" t="n">
        <v>123.829</v>
      </c>
      <c r="C25" s="208" t="n">
        <v>36.57</v>
      </c>
      <c r="D25" s="208" t="n">
        <f aca="false">C25+B25</f>
        <v>160.399</v>
      </c>
      <c r="E25" s="209" t="n">
        <f aca="false">(D25/$D$5)</f>
        <v>0.00412911929197828</v>
      </c>
      <c r="F25" s="207" t="n">
        <v>198.046</v>
      </c>
      <c r="G25" s="208" t="n">
        <v>71.611</v>
      </c>
      <c r="H25" s="208" t="n">
        <f aca="false">G25+F25</f>
        <v>269.657</v>
      </c>
      <c r="I25" s="209" t="n">
        <f aca="false">(D25/H25-1)</f>
        <v>-0.40517398027865</v>
      </c>
      <c r="J25" s="207" t="n">
        <v>997.489</v>
      </c>
      <c r="K25" s="208" t="n">
        <v>348.699</v>
      </c>
      <c r="L25" s="208" t="n">
        <f aca="false">K25+J25</f>
        <v>1346.188</v>
      </c>
      <c r="M25" s="209" t="n">
        <f aca="false">(L25/$L$5)</f>
        <v>0.00396674637033799</v>
      </c>
      <c r="N25" s="207" t="n">
        <v>1559.429</v>
      </c>
      <c r="O25" s="208" t="n">
        <v>527.416</v>
      </c>
      <c r="P25" s="208" t="n">
        <f aca="false">O25+N25</f>
        <v>2086.845</v>
      </c>
      <c r="Q25" s="210" t="n">
        <f aca="false">(L25/P25-1)</f>
        <v>-0.354917111716491</v>
      </c>
    </row>
    <row r="26" customFormat="false" ht="19.15" hidden="false" customHeight="true" outlineLevel="0" collapsed="false">
      <c r="A26" s="206" t="s">
        <v>86</v>
      </c>
      <c r="B26" s="207" t="n">
        <v>150.785</v>
      </c>
      <c r="C26" s="208" t="n">
        <v>0.142</v>
      </c>
      <c r="D26" s="208" t="n">
        <f aca="false">C26+B26</f>
        <v>150.927</v>
      </c>
      <c r="E26" s="209" t="n">
        <f aca="false">(D26/$D$5)</f>
        <v>0.00388528349541086</v>
      </c>
      <c r="F26" s="207" t="n">
        <v>155.245</v>
      </c>
      <c r="G26" s="208" t="n">
        <v>1.283</v>
      </c>
      <c r="H26" s="208" t="n">
        <f aca="false">G26+F26</f>
        <v>156.528</v>
      </c>
      <c r="I26" s="209" t="n">
        <f aca="false">(D26/H26-1)</f>
        <v>-0.0357827353572524</v>
      </c>
      <c r="J26" s="207" t="n">
        <v>1409.999</v>
      </c>
      <c r="K26" s="208" t="n">
        <v>1.777</v>
      </c>
      <c r="L26" s="208" t="n">
        <f aca="false">K26+J26</f>
        <v>1411.776</v>
      </c>
      <c r="M26" s="209" t="n">
        <f aca="false">(L26/$L$5)</f>
        <v>0.00416001132362664</v>
      </c>
      <c r="N26" s="207" t="n">
        <v>1124.268</v>
      </c>
      <c r="O26" s="208" t="n">
        <v>7.94</v>
      </c>
      <c r="P26" s="208" t="n">
        <f aca="false">O26+N26</f>
        <v>1132.208</v>
      </c>
      <c r="Q26" s="210" t="n">
        <f aca="false">(L26/P26-1)</f>
        <v>0.246922826901065</v>
      </c>
    </row>
    <row r="27" customFormat="false" ht="19.15" hidden="false" customHeight="true" outlineLevel="0" collapsed="false">
      <c r="A27" s="206" t="s">
        <v>47</v>
      </c>
      <c r="B27" s="207" t="n">
        <v>103.403</v>
      </c>
      <c r="C27" s="208" t="n">
        <v>42.275</v>
      </c>
      <c r="D27" s="208" t="n">
        <f aca="false">C27+B27</f>
        <v>145.678</v>
      </c>
      <c r="E27" s="209" t="n">
        <f aca="false">(D27/$D$5)</f>
        <v>0.00375015954099971</v>
      </c>
      <c r="F27" s="207" t="n">
        <v>66.487</v>
      </c>
      <c r="G27" s="208" t="n">
        <v>39.579</v>
      </c>
      <c r="H27" s="208" t="n">
        <f aca="false">G27+F27</f>
        <v>106.066</v>
      </c>
      <c r="I27" s="209" t="n">
        <f aca="false">(D27/H27-1)</f>
        <v>0.373465578036317</v>
      </c>
      <c r="J27" s="207" t="n">
        <v>528.378</v>
      </c>
      <c r="K27" s="208" t="n">
        <v>228.919</v>
      </c>
      <c r="L27" s="208" t="n">
        <f aca="false">K27+J27</f>
        <v>757.297</v>
      </c>
      <c r="M27" s="209" t="n">
        <f aca="false">(L27/$L$5)</f>
        <v>0.00223149004895145</v>
      </c>
      <c r="N27" s="207" t="n">
        <v>233.648</v>
      </c>
      <c r="O27" s="208" t="n">
        <v>148.085</v>
      </c>
      <c r="P27" s="208" t="n">
        <f aca="false">O27+N27</f>
        <v>381.733</v>
      </c>
      <c r="Q27" s="210" t="n">
        <f aca="false">(L27/P27-1)</f>
        <v>0.983839489905248</v>
      </c>
    </row>
    <row r="28" customFormat="false" ht="19.15" hidden="false" customHeight="true" outlineLevel="0" collapsed="false">
      <c r="A28" s="206" t="s">
        <v>73</v>
      </c>
      <c r="B28" s="207" t="n">
        <v>57.769</v>
      </c>
      <c r="C28" s="208" t="n">
        <v>63.567</v>
      </c>
      <c r="D28" s="208" t="n">
        <f aca="false">C28+B28</f>
        <v>121.336</v>
      </c>
      <c r="E28" s="209" t="n">
        <f aca="false">(D28/$D$5)</f>
        <v>0.00312352831633287</v>
      </c>
      <c r="F28" s="207" t="n">
        <v>24.935</v>
      </c>
      <c r="G28" s="208" t="n">
        <v>11.969</v>
      </c>
      <c r="H28" s="208" t="n">
        <f aca="false">G28+F28</f>
        <v>36.904</v>
      </c>
      <c r="I28" s="209" t="n">
        <f aca="false">(D28/H28-1)</f>
        <v>2.28788207240408</v>
      </c>
      <c r="J28" s="207" t="n">
        <v>338.318</v>
      </c>
      <c r="K28" s="208" t="n">
        <v>288.419</v>
      </c>
      <c r="L28" s="208" t="n">
        <f aca="false">K28+J28</f>
        <v>626.737</v>
      </c>
      <c r="M28" s="209" t="n">
        <f aca="false">(L28/$L$5)</f>
        <v>0.00184677527946061</v>
      </c>
      <c r="N28" s="207" t="n">
        <v>236.547</v>
      </c>
      <c r="O28" s="208" t="n">
        <v>112.476</v>
      </c>
      <c r="P28" s="208" t="n">
        <f aca="false">O28+N28</f>
        <v>349.023</v>
      </c>
      <c r="Q28" s="210" t="n">
        <f aca="false">(L28/P28-1)</f>
        <v>0.795689682341851</v>
      </c>
    </row>
    <row r="29" customFormat="false" ht="19.15" hidden="false" customHeight="true" outlineLevel="0" collapsed="false">
      <c r="A29" s="206" t="s">
        <v>102</v>
      </c>
      <c r="B29" s="207" t="n">
        <v>61.783</v>
      </c>
      <c r="C29" s="208" t="n">
        <v>13.664</v>
      </c>
      <c r="D29" s="208" t="n">
        <f aca="false">C29+B29</f>
        <v>75.447</v>
      </c>
      <c r="E29" s="209" t="n">
        <f aca="false">(D29/$D$5)</f>
        <v>0.0019422169915142</v>
      </c>
      <c r="F29" s="207"/>
      <c r="G29" s="208"/>
      <c r="H29" s="208" t="n">
        <f aca="false">G29+F29</f>
        <v>0</v>
      </c>
      <c r="I29" s="209"/>
      <c r="J29" s="207" t="n">
        <v>438.033</v>
      </c>
      <c r="K29" s="208" t="n">
        <v>86.689</v>
      </c>
      <c r="L29" s="208" t="n">
        <f aca="false">K29+J29</f>
        <v>524.722</v>
      </c>
      <c r="M29" s="209" t="n">
        <f aca="false">(L29/$L$5)</f>
        <v>0.00154617266602918</v>
      </c>
      <c r="N29" s="207" t="n">
        <v>220.823</v>
      </c>
      <c r="O29" s="208" t="n">
        <v>118.013</v>
      </c>
      <c r="P29" s="208" t="n">
        <f aca="false">O29+N29</f>
        <v>338.836</v>
      </c>
      <c r="Q29" s="210" t="n">
        <f aca="false">(L29/P29-1)</f>
        <v>0.548601683410263</v>
      </c>
    </row>
    <row r="30" customFormat="false" ht="19.15" hidden="false" customHeight="true" outlineLevel="0" collapsed="false">
      <c r="A30" s="206" t="s">
        <v>74</v>
      </c>
      <c r="B30" s="207" t="n">
        <v>65.385</v>
      </c>
      <c r="C30" s="208" t="n">
        <v>8.105</v>
      </c>
      <c r="D30" s="208" t="n">
        <f aca="false">C30+B30</f>
        <v>73.49</v>
      </c>
      <c r="E30" s="209" t="n">
        <f aca="false">(D30/$D$5)</f>
        <v>0.00189183833295397</v>
      </c>
      <c r="F30" s="207" t="n">
        <v>96.419</v>
      </c>
      <c r="G30" s="208" t="n">
        <v>23.989</v>
      </c>
      <c r="H30" s="208" t="n">
        <f aca="false">G30+F30</f>
        <v>120.408</v>
      </c>
      <c r="I30" s="209" t="n">
        <f aca="false">(D30/H30-1)</f>
        <v>-0.389658494452196</v>
      </c>
      <c r="J30" s="207" t="n">
        <v>402.32</v>
      </c>
      <c r="K30" s="208" t="n">
        <v>68.754</v>
      </c>
      <c r="L30" s="208" t="n">
        <f aca="false">K30+J30</f>
        <v>471.074</v>
      </c>
      <c r="M30" s="209" t="n">
        <f aca="false">(L30/$L$5)</f>
        <v>0.001388090727046</v>
      </c>
      <c r="N30" s="207" t="n">
        <v>561.42</v>
      </c>
      <c r="O30" s="208" t="n">
        <v>100.3</v>
      </c>
      <c r="P30" s="208" t="n">
        <f aca="false">O30+N30</f>
        <v>661.72</v>
      </c>
      <c r="Q30" s="210" t="n">
        <f aca="false">(L30/P30-1)</f>
        <v>-0.288106752100586</v>
      </c>
    </row>
    <row r="31" customFormat="false" ht="19.15" hidden="false" customHeight="true" outlineLevel="0" collapsed="false">
      <c r="A31" s="206" t="s">
        <v>76</v>
      </c>
      <c r="B31" s="207" t="n">
        <v>48.191</v>
      </c>
      <c r="C31" s="208" t="n">
        <v>10.139</v>
      </c>
      <c r="D31" s="208" t="n">
        <f aca="false">C31+B31</f>
        <v>58.33</v>
      </c>
      <c r="E31" s="209" t="n">
        <f aca="false">(D31/$D$5)</f>
        <v>0.00150157749300864</v>
      </c>
      <c r="F31" s="207" t="n">
        <v>66.537</v>
      </c>
      <c r="G31" s="208" t="n">
        <v>9.475</v>
      </c>
      <c r="H31" s="208" t="n">
        <f aca="false">G31+F31</f>
        <v>76.012</v>
      </c>
      <c r="I31" s="209" t="n">
        <f aca="false">(D31/H31-1)</f>
        <v>-0.232621165079198</v>
      </c>
      <c r="J31" s="207" t="n">
        <v>480.391</v>
      </c>
      <c r="K31" s="208" t="n">
        <v>70.959</v>
      </c>
      <c r="L31" s="208" t="n">
        <f aca="false">K31+J31</f>
        <v>551.35</v>
      </c>
      <c r="M31" s="209" t="n">
        <f aca="false">(L31/$L$5)</f>
        <v>0.00162463609190236</v>
      </c>
      <c r="N31" s="207" t="n">
        <v>513.874</v>
      </c>
      <c r="O31" s="208" t="n">
        <v>86.721</v>
      </c>
      <c r="P31" s="208" t="n">
        <f aca="false">O31+N31</f>
        <v>600.595</v>
      </c>
      <c r="Q31" s="210" t="n">
        <f aca="false">(L31/P31-1)</f>
        <v>-0.0819936895911553</v>
      </c>
    </row>
    <row r="32" customFormat="false" ht="19.15" hidden="false" customHeight="true" outlineLevel="0" collapsed="false">
      <c r="A32" s="206" t="s">
        <v>84</v>
      </c>
      <c r="B32" s="207" t="n">
        <v>37.619</v>
      </c>
      <c r="C32" s="208" t="n">
        <v>18.702</v>
      </c>
      <c r="D32" s="208" t="n">
        <f aca="false">C32+B32</f>
        <v>56.321</v>
      </c>
      <c r="E32" s="209" t="n">
        <f aca="false">(D32/$D$5)</f>
        <v>0.00144986020887605</v>
      </c>
      <c r="F32" s="207" t="n">
        <v>26.455</v>
      </c>
      <c r="G32" s="208" t="n">
        <v>47.149</v>
      </c>
      <c r="H32" s="208" t="n">
        <f aca="false">G32+F32</f>
        <v>73.604</v>
      </c>
      <c r="I32" s="209" t="n">
        <f aca="false">(D32/H32-1)</f>
        <v>-0.234810608119124</v>
      </c>
      <c r="J32" s="207" t="n">
        <v>184.144</v>
      </c>
      <c r="K32" s="208" t="n">
        <v>187.336</v>
      </c>
      <c r="L32" s="208" t="n">
        <f aca="false">K32+J32</f>
        <v>371.48</v>
      </c>
      <c r="M32" s="209" t="n">
        <f aca="false">(L32/$L$5)</f>
        <v>0.00109462195596243</v>
      </c>
      <c r="N32" s="207" t="n">
        <v>215.489</v>
      </c>
      <c r="O32" s="208" t="n">
        <v>387.627</v>
      </c>
      <c r="P32" s="208" t="n">
        <f aca="false">O32+N32</f>
        <v>603.116</v>
      </c>
      <c r="Q32" s="210" t="n">
        <f aca="false">(L32/P32-1)</f>
        <v>-0.384065420250831</v>
      </c>
    </row>
    <row r="33" customFormat="false" ht="19.15" hidden="false" customHeight="true" outlineLevel="0" collapsed="false">
      <c r="A33" s="206" t="s">
        <v>81</v>
      </c>
      <c r="B33" s="207" t="n">
        <v>16.7</v>
      </c>
      <c r="C33" s="208" t="n">
        <v>28.19</v>
      </c>
      <c r="D33" s="208" t="n">
        <f aca="false">C33+B33</f>
        <v>44.89</v>
      </c>
      <c r="E33" s="209" t="n">
        <f aca="false">(D33/$D$5)</f>
        <v>0.00115559426814946</v>
      </c>
      <c r="F33" s="207" t="n">
        <v>24.624</v>
      </c>
      <c r="G33" s="208" t="n">
        <v>18.948</v>
      </c>
      <c r="H33" s="208" t="n">
        <f aca="false">G33+F33</f>
        <v>43.572</v>
      </c>
      <c r="I33" s="209" t="n">
        <f aca="false">(D33/H33-1)</f>
        <v>0.0302487836225098</v>
      </c>
      <c r="J33" s="207" t="n">
        <v>308.16</v>
      </c>
      <c r="K33" s="208" t="n">
        <v>124.939</v>
      </c>
      <c r="L33" s="208" t="n">
        <f aca="false">K33+J33</f>
        <v>433.099</v>
      </c>
      <c r="M33" s="209" t="n">
        <f aca="false">(L33/$L$5)</f>
        <v>0.00127619165097818</v>
      </c>
      <c r="N33" s="207" t="n">
        <v>245.232</v>
      </c>
      <c r="O33" s="208" t="n">
        <v>77.663</v>
      </c>
      <c r="P33" s="208" t="n">
        <f aca="false">O33+N33</f>
        <v>322.895</v>
      </c>
      <c r="Q33" s="210" t="n">
        <f aca="false">(L33/P33-1)</f>
        <v>0.341299803341644</v>
      </c>
    </row>
    <row r="34" customFormat="false" ht="19.15" hidden="false" customHeight="true" outlineLevel="0" collapsed="false">
      <c r="A34" s="206" t="s">
        <v>80</v>
      </c>
      <c r="B34" s="207" t="n">
        <v>16.715</v>
      </c>
      <c r="C34" s="208" t="n">
        <v>23.078</v>
      </c>
      <c r="D34" s="208" t="n">
        <f aca="false">C34+B34</f>
        <v>39.793</v>
      </c>
      <c r="E34" s="209" t="n">
        <f aca="false">(D34/$D$5)</f>
        <v>0.00102438321925755</v>
      </c>
      <c r="F34" s="207" t="n">
        <v>17.603</v>
      </c>
      <c r="G34" s="208" t="n">
        <v>32.689</v>
      </c>
      <c r="H34" s="208" t="n">
        <f aca="false">G34+F34</f>
        <v>50.292</v>
      </c>
      <c r="I34" s="209" t="n">
        <f aca="false">(D34/H34-1)</f>
        <v>-0.208760836713593</v>
      </c>
      <c r="J34" s="207" t="n">
        <v>141.241</v>
      </c>
      <c r="K34" s="208" t="n">
        <v>132.258</v>
      </c>
      <c r="L34" s="208" t="n">
        <f aca="false">K34+J34</f>
        <v>273.499</v>
      </c>
      <c r="M34" s="209" t="n">
        <f aca="false">(L34/$L$5)</f>
        <v>0.000805906133126332</v>
      </c>
      <c r="N34" s="207" t="n">
        <v>251.666</v>
      </c>
      <c r="O34" s="208" t="n">
        <v>297.334</v>
      </c>
      <c r="P34" s="208" t="n">
        <f aca="false">O34+N34</f>
        <v>549</v>
      </c>
      <c r="Q34" s="210" t="n">
        <f aca="false">(L34/P34-1)</f>
        <v>-0.501823315118397</v>
      </c>
    </row>
    <row r="35" customFormat="false" ht="19.15" hidden="false" customHeight="true" outlineLevel="0" collapsed="false">
      <c r="A35" s="211" t="s">
        <v>88</v>
      </c>
      <c r="B35" s="212" t="n">
        <v>62.698</v>
      </c>
      <c r="C35" s="213" t="n">
        <v>42.846</v>
      </c>
      <c r="D35" s="213" t="n">
        <f aca="false">C35+B35</f>
        <v>105.544</v>
      </c>
      <c r="E35" s="214" t="n">
        <f aca="false">(D35/$D$5)</f>
        <v>0.00271699802712333</v>
      </c>
      <c r="F35" s="212" t="n">
        <v>1592.43</v>
      </c>
      <c r="G35" s="213" t="n">
        <v>695.862</v>
      </c>
      <c r="H35" s="213" t="n">
        <f aca="false">G35+F35</f>
        <v>2288.292</v>
      </c>
      <c r="I35" s="214" t="n">
        <f aca="false">(D35/H35-1)</f>
        <v>-0.953876515759352</v>
      </c>
      <c r="J35" s="212" t="n">
        <v>3489.433</v>
      </c>
      <c r="K35" s="213" t="n">
        <v>1614.725</v>
      </c>
      <c r="L35" s="213" t="n">
        <f aca="false">K35+J35</f>
        <v>5104.158</v>
      </c>
      <c r="M35" s="214" t="n">
        <f aca="false">(L35/$L$5)</f>
        <v>0.0150401728585693</v>
      </c>
      <c r="N35" s="212" t="n">
        <v>12014.094</v>
      </c>
      <c r="O35" s="213" t="n">
        <v>6072.641</v>
      </c>
      <c r="P35" s="213" t="n">
        <f aca="false">O35+N35</f>
        <v>18086.735</v>
      </c>
      <c r="Q35" s="215" t="n">
        <f aca="false">(L35/P35-1)</f>
        <v>-0.717795500404025</v>
      </c>
    </row>
    <row r="36" customFormat="false" ht="12.75" hidden="false" customHeight="false" outlineLevel="0" collapsed="false">
      <c r="A36" s="216" t="s">
        <v>89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</row>
    <row r="37" customFormat="false" ht="12.75" hidden="false" customHeight="false" outlineLevel="0" collapsed="false">
      <c r="A37" s="216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9" width="12.85"/>
    <col collapsed="false" customWidth="true" hidden="false" outlineLevel="0" max="3" min="2" style="219" width="9.41"/>
    <col collapsed="false" customWidth="true" hidden="false" outlineLevel="0" max="4" min="4" style="219" width="9.99"/>
    <col collapsed="false" customWidth="true" hidden="false" outlineLevel="0" max="5" min="5" style="219" width="8.28"/>
    <col collapsed="false" customWidth="true" hidden="false" outlineLevel="0" max="6" min="6" style="219" width="10.13"/>
    <col collapsed="false" customWidth="true" hidden="false" outlineLevel="0" max="7" min="7" style="219" width="9.41"/>
    <col collapsed="false" customWidth="true" hidden="false" outlineLevel="0" max="8" min="8" style="219" width="10.13"/>
    <col collapsed="false" customWidth="false" hidden="false" outlineLevel="0" max="257" min="9" style="219" width="7.99"/>
  </cols>
  <sheetData>
    <row r="1" customFormat="false" ht="24" hidden="false" customHeight="true" outlineLevel="0" collapsed="false">
      <c r="A1" s="220" t="s">
        <v>103</v>
      </c>
      <c r="B1" s="220"/>
      <c r="C1" s="220"/>
      <c r="D1" s="220"/>
      <c r="E1" s="220"/>
      <c r="F1" s="220"/>
      <c r="G1" s="220"/>
      <c r="H1" s="220"/>
      <c r="I1" s="220"/>
    </row>
    <row r="2" s="224" customFormat="true" ht="20.25" hidden="false" customHeight="true" outlineLevel="0" collapsed="false">
      <c r="A2" s="221" t="s">
        <v>104</v>
      </c>
      <c r="B2" s="222" t="s">
        <v>37</v>
      </c>
      <c r="C2" s="222"/>
      <c r="D2" s="222"/>
      <c r="E2" s="222"/>
      <c r="F2" s="223" t="s">
        <v>38</v>
      </c>
      <c r="G2" s="223"/>
      <c r="H2" s="223"/>
      <c r="I2" s="223"/>
    </row>
    <row r="3" s="229" customFormat="true" ht="26.25" hidden="false" customHeight="false" outlineLevel="0" collapsed="false">
      <c r="A3" s="221"/>
      <c r="B3" s="225" t="s">
        <v>39</v>
      </c>
      <c r="C3" s="226" t="s">
        <v>40</v>
      </c>
      <c r="D3" s="225" t="s">
        <v>41</v>
      </c>
      <c r="E3" s="227" t="s">
        <v>42</v>
      </c>
      <c r="F3" s="228" t="s">
        <v>43</v>
      </c>
      <c r="G3" s="227" t="s">
        <v>40</v>
      </c>
      <c r="H3" s="228" t="s">
        <v>44</v>
      </c>
      <c r="I3" s="227" t="s">
        <v>42</v>
      </c>
    </row>
    <row r="4" s="234" customFormat="true" ht="18" hidden="false" customHeight="true" outlineLevel="0" collapsed="false">
      <c r="A4" s="230" t="s">
        <v>105</v>
      </c>
      <c r="B4" s="231" t="n">
        <f aca="false">SUM(B5:B44)</f>
        <v>772011</v>
      </c>
      <c r="C4" s="232" t="n">
        <f aca="false">SUM(C5:C44)</f>
        <v>1</v>
      </c>
      <c r="D4" s="233" t="n">
        <f aca="false">SUM(D5:D44)</f>
        <v>772935</v>
      </c>
      <c r="E4" s="232" t="n">
        <f aca="false">(B4/D4-1)</f>
        <v>-0.00119544334258381</v>
      </c>
      <c r="F4" s="231" t="n">
        <f aca="false">SUM(F5:F44)</f>
        <v>5731395</v>
      </c>
      <c r="G4" s="232" t="n">
        <f aca="false">SUM(G5:G44)</f>
        <v>1</v>
      </c>
      <c r="H4" s="233" t="n">
        <f aca="false">SUM(H5:H44)</f>
        <v>5375506</v>
      </c>
      <c r="I4" s="232" t="n">
        <f aca="false">(F4/H4-1)</f>
        <v>0.066205674405349</v>
      </c>
    </row>
    <row r="5" s="234" customFormat="true" ht="17.1" hidden="false" customHeight="true" outlineLevel="0" collapsed="false">
      <c r="A5" s="235" t="s">
        <v>106</v>
      </c>
      <c r="B5" s="236" t="n">
        <v>101219</v>
      </c>
      <c r="C5" s="237" t="n">
        <f aca="false">B5/$B$4</f>
        <v>0.131110826141078</v>
      </c>
      <c r="D5" s="236" t="n">
        <v>103595</v>
      </c>
      <c r="E5" s="238" t="n">
        <f aca="false">(B5/D5-1)</f>
        <v>-0.0229354698585839</v>
      </c>
      <c r="F5" s="236" t="n">
        <v>734135</v>
      </c>
      <c r="G5" s="238" t="n">
        <f aca="false">(F5/$F$4)</f>
        <v>0.128090107207757</v>
      </c>
      <c r="H5" s="239" t="n">
        <v>722130</v>
      </c>
      <c r="I5" s="238" t="n">
        <f aca="false">(F5/H5-1)</f>
        <v>0.0166244305042029</v>
      </c>
    </row>
    <row r="6" s="234" customFormat="true" ht="17.1" hidden="false" customHeight="true" outlineLevel="0" collapsed="false">
      <c r="A6" s="235" t="s">
        <v>107</v>
      </c>
      <c r="B6" s="236" t="n">
        <v>98157</v>
      </c>
      <c r="C6" s="237" t="n">
        <f aca="false">B6/$B$4</f>
        <v>0.12714456141169</v>
      </c>
      <c r="D6" s="236" t="n">
        <v>95850</v>
      </c>
      <c r="E6" s="238" t="n">
        <f aca="false">(B6/D6-1)</f>
        <v>0.0240688575899843</v>
      </c>
      <c r="F6" s="236" t="n">
        <v>720038</v>
      </c>
      <c r="G6" s="238" t="n">
        <f aca="false">(F6/$F$4)</f>
        <v>0.125630496589399</v>
      </c>
      <c r="H6" s="239" t="n">
        <v>701332</v>
      </c>
      <c r="I6" s="238" t="n">
        <f aca="false">(F6/H6-1)</f>
        <v>0.0266721039393611</v>
      </c>
    </row>
    <row r="7" s="234" customFormat="true" ht="17.1" hidden="false" customHeight="true" outlineLevel="0" collapsed="false">
      <c r="A7" s="235" t="s">
        <v>108</v>
      </c>
      <c r="B7" s="236" t="n">
        <v>63879</v>
      </c>
      <c r="C7" s="237" t="n">
        <f aca="false">B7/$B$4</f>
        <v>0.0827436396631654</v>
      </c>
      <c r="D7" s="236" t="n">
        <v>62016</v>
      </c>
      <c r="E7" s="238" t="n">
        <f aca="false">(B7/D7-1)</f>
        <v>0.0300406346749227</v>
      </c>
      <c r="F7" s="236" t="n">
        <v>450074</v>
      </c>
      <c r="G7" s="238" t="n">
        <f aca="false">(F7/$F$4)</f>
        <v>0.0785278278673866</v>
      </c>
      <c r="H7" s="239" t="n">
        <v>423719</v>
      </c>
      <c r="I7" s="238" t="n">
        <f aca="false">(F7/H7-1)</f>
        <v>0.0621992405344107</v>
      </c>
    </row>
    <row r="8" s="234" customFormat="true" ht="17.1" hidden="false" customHeight="true" outlineLevel="0" collapsed="false">
      <c r="A8" s="235" t="s">
        <v>109</v>
      </c>
      <c r="B8" s="236" t="n">
        <v>45654</v>
      </c>
      <c r="C8" s="237" t="n">
        <f aca="false">B8/$B$4</f>
        <v>0.0591364630814846</v>
      </c>
      <c r="D8" s="236" t="n">
        <v>45249</v>
      </c>
      <c r="E8" s="238" t="n">
        <f aca="false">(B8/D8-1)</f>
        <v>0.00895047404362526</v>
      </c>
      <c r="F8" s="236" t="n">
        <v>362459</v>
      </c>
      <c r="G8" s="238" t="n">
        <f aca="false">(F8/$F$4)</f>
        <v>0.0632409736198604</v>
      </c>
      <c r="H8" s="239" t="n">
        <v>342123</v>
      </c>
      <c r="I8" s="238" t="n">
        <f aca="false">(F8/H8-1)</f>
        <v>0.0594406105406535</v>
      </c>
    </row>
    <row r="9" s="234" customFormat="true" ht="17.1" hidden="false" customHeight="true" outlineLevel="0" collapsed="false">
      <c r="A9" s="235" t="s">
        <v>110</v>
      </c>
      <c r="B9" s="236" t="n">
        <v>32772</v>
      </c>
      <c r="C9" s="237" t="n">
        <f aca="false">B9/$B$4</f>
        <v>0.0424501723421039</v>
      </c>
      <c r="D9" s="236" t="n">
        <v>29395</v>
      </c>
      <c r="E9" s="238" t="n">
        <f aca="false">(B9/D9-1)</f>
        <v>0.114883483585644</v>
      </c>
      <c r="F9" s="236" t="n">
        <v>236929</v>
      </c>
      <c r="G9" s="238" t="n">
        <f aca="false">(F9/$F$4)</f>
        <v>0.0413388014610754</v>
      </c>
      <c r="H9" s="239" t="n">
        <v>207870</v>
      </c>
      <c r="I9" s="238" t="n">
        <f aca="false">(F9/H9-1)</f>
        <v>0.139794102083033</v>
      </c>
    </row>
    <row r="10" s="234" customFormat="true" ht="17.1" hidden="false" customHeight="true" outlineLevel="0" collapsed="false">
      <c r="A10" s="235" t="s">
        <v>111</v>
      </c>
      <c r="B10" s="236" t="n">
        <v>29383</v>
      </c>
      <c r="C10" s="237" t="n">
        <f aca="false">B10/$B$4</f>
        <v>0.0380603385184926</v>
      </c>
      <c r="D10" s="236" t="n">
        <v>26744</v>
      </c>
      <c r="E10" s="238" t="n">
        <f aca="false">(B10/D10-1)</f>
        <v>0.0986763386180078</v>
      </c>
      <c r="F10" s="236" t="n">
        <v>217459</v>
      </c>
      <c r="G10" s="238" t="n">
        <f aca="false">(F10/$F$4)</f>
        <v>0.0379417227394029</v>
      </c>
      <c r="H10" s="239" t="n">
        <v>186992</v>
      </c>
      <c r="I10" s="238" t="n">
        <f aca="false">(F10/H10-1)</f>
        <v>0.162932104047232</v>
      </c>
    </row>
    <row r="11" s="234" customFormat="true" ht="17.1" hidden="false" customHeight="true" outlineLevel="0" collapsed="false">
      <c r="A11" s="235" t="s">
        <v>112</v>
      </c>
      <c r="B11" s="236" t="n">
        <v>28647</v>
      </c>
      <c r="C11" s="237" t="n">
        <f aca="false">B11/$B$4</f>
        <v>0.0371069842269087</v>
      </c>
      <c r="D11" s="236" t="n">
        <v>26071</v>
      </c>
      <c r="E11" s="238" t="n">
        <f aca="false">(B11/D11-1)</f>
        <v>0.0988071036784166</v>
      </c>
      <c r="F11" s="236" t="n">
        <v>205486</v>
      </c>
      <c r="G11" s="238" t="n">
        <f aca="false">(F11/$F$4)</f>
        <v>0.0358527025270462</v>
      </c>
      <c r="H11" s="239" t="n">
        <v>196036</v>
      </c>
      <c r="I11" s="238" t="n">
        <f aca="false">(F11/H11-1)</f>
        <v>0.0482054316554101</v>
      </c>
    </row>
    <row r="12" s="234" customFormat="true" ht="17.1" hidden="false" customHeight="true" outlineLevel="0" collapsed="false">
      <c r="A12" s="235" t="s">
        <v>113</v>
      </c>
      <c r="B12" s="236" t="n">
        <v>28570</v>
      </c>
      <c r="C12" s="237" t="n">
        <f aca="false">B12/$B$4</f>
        <v>0.037007244715425</v>
      </c>
      <c r="D12" s="236" t="n">
        <v>23874</v>
      </c>
      <c r="E12" s="238" t="n">
        <f aca="false">(B12/D12-1)</f>
        <v>0.196699338192176</v>
      </c>
      <c r="F12" s="236" t="n">
        <v>192199</v>
      </c>
      <c r="G12" s="238" t="n">
        <f aca="false">(F12/$F$4)</f>
        <v>0.0335344187584349</v>
      </c>
      <c r="H12" s="239" t="n">
        <v>161735</v>
      </c>
      <c r="I12" s="238" t="n">
        <f aca="false">(F12/H12-1)</f>
        <v>0.188357498376975</v>
      </c>
    </row>
    <row r="13" s="234" customFormat="true" ht="17.1" hidden="false" customHeight="true" outlineLevel="0" collapsed="false">
      <c r="A13" s="235" t="s">
        <v>114</v>
      </c>
      <c r="B13" s="236" t="n">
        <v>21192</v>
      </c>
      <c r="C13" s="237" t="n">
        <f aca="false">B13/$B$4</f>
        <v>0.0274503860696285</v>
      </c>
      <c r="D13" s="236" t="n">
        <v>18359</v>
      </c>
      <c r="E13" s="238" t="n">
        <f aca="false">(B13/D13-1)</f>
        <v>0.154311236995479</v>
      </c>
      <c r="F13" s="236" t="n">
        <v>148399</v>
      </c>
      <c r="G13" s="238" t="n">
        <f aca="false">(F13/$F$4)</f>
        <v>0.0258923002166139</v>
      </c>
      <c r="H13" s="239" t="n">
        <v>124418</v>
      </c>
      <c r="I13" s="238" t="n">
        <f aca="false">(F13/H13-1)</f>
        <v>0.192745422688035</v>
      </c>
    </row>
    <row r="14" s="234" customFormat="true" ht="17.1" hidden="false" customHeight="true" outlineLevel="0" collapsed="false">
      <c r="A14" s="235" t="s">
        <v>115</v>
      </c>
      <c r="B14" s="236" t="n">
        <v>18245</v>
      </c>
      <c r="C14" s="237" t="n">
        <f aca="false">B14/$B$4</f>
        <v>0.0236330829483</v>
      </c>
      <c r="D14" s="236" t="n">
        <v>14600</v>
      </c>
      <c r="E14" s="238" t="n">
        <f aca="false">(B14/D14-1)</f>
        <v>0.249657534246575</v>
      </c>
      <c r="F14" s="236" t="n">
        <v>123647</v>
      </c>
      <c r="G14" s="238" t="n">
        <f aca="false">(F14/$F$4)</f>
        <v>0.0215736308525237</v>
      </c>
      <c r="H14" s="239" t="n">
        <v>103178</v>
      </c>
      <c r="I14" s="238" t="n">
        <f aca="false">(F14/H14-1)</f>
        <v>0.19838531469887</v>
      </c>
    </row>
    <row r="15" s="234" customFormat="true" ht="17.1" hidden="false" customHeight="true" outlineLevel="0" collapsed="false">
      <c r="A15" s="235" t="s">
        <v>116</v>
      </c>
      <c r="B15" s="236" t="n">
        <v>18038</v>
      </c>
      <c r="C15" s="237" t="n">
        <f aca="false">B15/$B$4</f>
        <v>0.023364952053792</v>
      </c>
      <c r="D15" s="236" t="n">
        <v>21199</v>
      </c>
      <c r="E15" s="238" t="n">
        <f aca="false">(B15/D15-1)</f>
        <v>-0.149110807113543</v>
      </c>
      <c r="F15" s="236" t="n">
        <v>94371</v>
      </c>
      <c r="G15" s="238" t="n">
        <f aca="false">(F15/$F$4)</f>
        <v>0.0164656248609632</v>
      </c>
      <c r="H15" s="239" t="n">
        <v>90530</v>
      </c>
      <c r="I15" s="238" t="n">
        <f aca="false">(F15/H15-1)</f>
        <v>0.0424279244449355</v>
      </c>
    </row>
    <row r="16" s="234" customFormat="true" ht="17.1" hidden="false" customHeight="true" outlineLevel="0" collapsed="false">
      <c r="A16" s="235" t="s">
        <v>117</v>
      </c>
      <c r="B16" s="236" t="n">
        <v>12872</v>
      </c>
      <c r="C16" s="237" t="n">
        <f aca="false">B16/$B$4</f>
        <v>0.0166733375560711</v>
      </c>
      <c r="D16" s="236" t="n">
        <v>12751</v>
      </c>
      <c r="E16" s="238" t="n">
        <f aca="false">(B16/D16-1)</f>
        <v>0.00948945180770133</v>
      </c>
      <c r="F16" s="236" t="n">
        <v>93747</v>
      </c>
      <c r="G16" s="238" t="n">
        <f aca="false">(F16/$F$4)</f>
        <v>0.0163567508433811</v>
      </c>
      <c r="H16" s="239" t="n">
        <v>92568</v>
      </c>
      <c r="I16" s="238" t="n">
        <f aca="false">(F16/H16-1)</f>
        <v>0.0127365828364014</v>
      </c>
    </row>
    <row r="17" s="234" customFormat="true" ht="17.1" hidden="false" customHeight="true" outlineLevel="0" collapsed="false">
      <c r="A17" s="235" t="s">
        <v>118</v>
      </c>
      <c r="B17" s="236" t="n">
        <v>12351</v>
      </c>
      <c r="C17" s="237" t="n">
        <f aca="false">B17/$B$4</f>
        <v>0.0159984767056428</v>
      </c>
      <c r="D17" s="236" t="n">
        <v>13796</v>
      </c>
      <c r="E17" s="238" t="n">
        <f aca="false">(B17/D17-1)</f>
        <v>-0.104740504494056</v>
      </c>
      <c r="F17" s="236" t="n">
        <v>105421</v>
      </c>
      <c r="G17" s="238" t="n">
        <f aca="false">(F17/$F$4)</f>
        <v>0.0183936022556463</v>
      </c>
      <c r="H17" s="239" t="n">
        <v>104942</v>
      </c>
      <c r="I17" s="238" t="n">
        <f aca="false">(F17/H17-1)</f>
        <v>0.00456442606392105</v>
      </c>
    </row>
    <row r="18" s="234" customFormat="true" ht="17.1" hidden="false" customHeight="true" outlineLevel="0" collapsed="false">
      <c r="A18" s="235" t="s">
        <v>119</v>
      </c>
      <c r="B18" s="236" t="n">
        <v>11366</v>
      </c>
      <c r="C18" s="237" t="n">
        <f aca="false">B18/$B$4</f>
        <v>0.0147225881496507</v>
      </c>
      <c r="D18" s="236" t="n">
        <v>12163</v>
      </c>
      <c r="E18" s="238" t="n">
        <f aca="false">(B18/D18-1)</f>
        <v>-0.0655265970566472</v>
      </c>
      <c r="F18" s="236" t="n">
        <v>86236</v>
      </c>
      <c r="G18" s="238" t="n">
        <f aca="false">(F18/$F$4)</f>
        <v>0.0150462496477734</v>
      </c>
      <c r="H18" s="239" t="n">
        <v>86809</v>
      </c>
      <c r="I18" s="238" t="n">
        <f aca="false">(F18/H18-1)</f>
        <v>-0.00660069808429997</v>
      </c>
    </row>
    <row r="19" s="234" customFormat="true" ht="17.1" hidden="false" customHeight="true" outlineLevel="0" collapsed="false">
      <c r="A19" s="235" t="s">
        <v>120</v>
      </c>
      <c r="B19" s="236" t="n">
        <v>10540</v>
      </c>
      <c r="C19" s="237" t="n">
        <f aca="false">B19/$B$4</f>
        <v>0.0136526552082807</v>
      </c>
      <c r="D19" s="236" t="n">
        <v>9966</v>
      </c>
      <c r="E19" s="238" t="n">
        <f aca="false">(B19/D19-1)</f>
        <v>0.0575958258077463</v>
      </c>
      <c r="F19" s="236" t="n">
        <v>78304</v>
      </c>
      <c r="G19" s="238" t="n">
        <f aca="false">(F19/$F$4)</f>
        <v>0.0136622933858162</v>
      </c>
      <c r="H19" s="239" t="n">
        <v>72852</v>
      </c>
      <c r="I19" s="238" t="n">
        <f aca="false">(F19/H19-1)</f>
        <v>0.074836655136441</v>
      </c>
    </row>
    <row r="20" s="234" customFormat="true" ht="17.1" hidden="false" customHeight="true" outlineLevel="0" collapsed="false">
      <c r="A20" s="235" t="s">
        <v>121</v>
      </c>
      <c r="B20" s="236" t="n">
        <v>9709</v>
      </c>
      <c r="C20" s="237" t="n">
        <f aca="false">B20/$B$4</f>
        <v>0.0125762456752559</v>
      </c>
      <c r="D20" s="236" t="n">
        <v>9381</v>
      </c>
      <c r="E20" s="238" t="n">
        <f aca="false">(B20/D20-1)</f>
        <v>0.0349642895213731</v>
      </c>
      <c r="F20" s="236" t="n">
        <v>71560</v>
      </c>
      <c r="G20" s="238" t="n">
        <f aca="false">(F20/$F$4)</f>
        <v>0.0124856165034865</v>
      </c>
      <c r="H20" s="239" t="n">
        <v>62241</v>
      </c>
      <c r="I20" s="238" t="n">
        <f aca="false">(F20/H20-1)</f>
        <v>0.149724458154593</v>
      </c>
    </row>
    <row r="21" s="234" customFormat="true" ht="17.1" hidden="false" customHeight="true" outlineLevel="0" collapsed="false">
      <c r="A21" s="235" t="s">
        <v>122</v>
      </c>
      <c r="B21" s="236" t="n">
        <v>9629</v>
      </c>
      <c r="C21" s="237" t="n">
        <f aca="false">B21/$B$4</f>
        <v>0.0124726202087794</v>
      </c>
      <c r="D21" s="236" t="n">
        <v>10379</v>
      </c>
      <c r="E21" s="238" t="n">
        <f aca="false">(B21/D21-1)</f>
        <v>-0.0722612968494074</v>
      </c>
      <c r="F21" s="236" t="n">
        <v>72120</v>
      </c>
      <c r="G21" s="238" t="n">
        <f aca="false">(F21/$F$4)</f>
        <v>0.0125833239551627</v>
      </c>
      <c r="H21" s="239" t="n">
        <v>72778</v>
      </c>
      <c r="I21" s="238" t="n">
        <f aca="false">(F21/H21-1)</f>
        <v>-0.00904119376734724</v>
      </c>
    </row>
    <row r="22" s="234" customFormat="true" ht="17.1" hidden="false" customHeight="true" outlineLevel="0" collapsed="false">
      <c r="A22" s="235" t="s">
        <v>123</v>
      </c>
      <c r="B22" s="236" t="n">
        <v>9029</v>
      </c>
      <c r="C22" s="237" t="n">
        <f aca="false">B22/$B$4</f>
        <v>0.0116954292102056</v>
      </c>
      <c r="D22" s="236" t="n">
        <v>9786</v>
      </c>
      <c r="E22" s="238" t="n">
        <f aca="false">(B22/D22-1)</f>
        <v>-0.0773554056815859</v>
      </c>
      <c r="F22" s="236" t="n">
        <v>68660</v>
      </c>
      <c r="G22" s="238" t="n">
        <f aca="false">(F22/$F$4)</f>
        <v>0.0119796314858773</v>
      </c>
      <c r="H22" s="239" t="n">
        <v>74862</v>
      </c>
      <c r="I22" s="238" t="n">
        <f aca="false">(F22/H22-1)</f>
        <v>-0.082845769549304</v>
      </c>
    </row>
    <row r="23" s="234" customFormat="true" ht="17.1" hidden="false" customHeight="true" outlineLevel="0" collapsed="false">
      <c r="A23" s="235" t="s">
        <v>124</v>
      </c>
      <c r="B23" s="236" t="n">
        <v>8924</v>
      </c>
      <c r="C23" s="237" t="n">
        <f aca="false">B23/$B$4</f>
        <v>0.0115594207854551</v>
      </c>
      <c r="D23" s="236" t="n">
        <v>10453</v>
      </c>
      <c r="E23" s="238" t="n">
        <f aca="false">(B23/D23-1)</f>
        <v>-0.146273796996078</v>
      </c>
      <c r="F23" s="236" t="n">
        <v>67673</v>
      </c>
      <c r="G23" s="238" t="n">
        <f aca="false">(F23/$F$4)</f>
        <v>0.011807422102298</v>
      </c>
      <c r="H23" s="239" t="n">
        <v>70886</v>
      </c>
      <c r="I23" s="238" t="n">
        <f aca="false">(F23/H23-1)</f>
        <v>-0.0453262985638914</v>
      </c>
    </row>
    <row r="24" s="234" customFormat="true" ht="17.1" hidden="false" customHeight="true" outlineLevel="0" collapsed="false">
      <c r="A24" s="235" t="s">
        <v>125</v>
      </c>
      <c r="B24" s="236" t="n">
        <v>8824</v>
      </c>
      <c r="C24" s="237" t="n">
        <f aca="false">B24/$B$4</f>
        <v>0.0114298889523595</v>
      </c>
      <c r="D24" s="236" t="n">
        <v>8248</v>
      </c>
      <c r="E24" s="238" t="n">
        <f aca="false">(B24/D24-1)</f>
        <v>0.069835111542192</v>
      </c>
      <c r="F24" s="236" t="n">
        <v>67072</v>
      </c>
      <c r="G24" s="238" t="n">
        <f aca="false">(F24/$F$4)</f>
        <v>0.0117025610693383</v>
      </c>
      <c r="H24" s="239" t="n">
        <v>60058</v>
      </c>
      <c r="I24" s="238" t="n">
        <f aca="false">(F24/H24-1)</f>
        <v>0.116787105797729</v>
      </c>
    </row>
    <row r="25" s="234" customFormat="true" ht="17.1" hidden="false" customHeight="true" outlineLevel="0" collapsed="false">
      <c r="A25" s="235" t="s">
        <v>126</v>
      </c>
      <c r="B25" s="236" t="n">
        <v>8716</v>
      </c>
      <c r="C25" s="237" t="n">
        <f aca="false">B25/$B$4</f>
        <v>0.0112899945726162</v>
      </c>
      <c r="D25" s="236" t="n">
        <v>9714</v>
      </c>
      <c r="E25" s="238" t="n">
        <f aca="false">(B25/D25-1)</f>
        <v>-0.102738315832819</v>
      </c>
      <c r="F25" s="236" t="n">
        <v>60026</v>
      </c>
      <c r="G25" s="238" t="n">
        <f aca="false">(F25/$F$4)</f>
        <v>0.0104731919541403</v>
      </c>
      <c r="H25" s="239" t="n">
        <v>57732</v>
      </c>
      <c r="I25" s="238" t="n">
        <f aca="false">(F25/H25-1)</f>
        <v>0.0397353287604794</v>
      </c>
    </row>
    <row r="26" s="234" customFormat="true" ht="17.1" hidden="false" customHeight="true" outlineLevel="0" collapsed="false">
      <c r="A26" s="235" t="s">
        <v>127</v>
      </c>
      <c r="B26" s="236" t="n">
        <v>7594</v>
      </c>
      <c r="C26" s="237" t="n">
        <f aca="false">B26/$B$4</f>
        <v>0.00983664740528309</v>
      </c>
      <c r="D26" s="236" t="n">
        <v>6673</v>
      </c>
      <c r="E26" s="238" t="n">
        <f aca="false">(B26/D26-1)</f>
        <v>0.138018882062041</v>
      </c>
      <c r="F26" s="236" t="n">
        <v>62136</v>
      </c>
      <c r="G26" s="238" t="n">
        <f aca="false">(F26/$F$4)</f>
        <v>0.010841339673849</v>
      </c>
      <c r="H26" s="239" t="n">
        <v>45408</v>
      </c>
      <c r="I26" s="238" t="n">
        <f aca="false">(F26/H26-1)</f>
        <v>0.368393234672304</v>
      </c>
    </row>
    <row r="27" s="234" customFormat="true" ht="17.1" hidden="false" customHeight="true" outlineLevel="0" collapsed="false">
      <c r="A27" s="235" t="s">
        <v>128</v>
      </c>
      <c r="B27" s="236" t="n">
        <v>7495</v>
      </c>
      <c r="C27" s="237" t="n">
        <f aca="false">B27/$B$4</f>
        <v>0.0097084108905184</v>
      </c>
      <c r="D27" s="236" t="n">
        <v>7656</v>
      </c>
      <c r="E27" s="238" t="n">
        <f aca="false">(B27/D27-1)</f>
        <v>-0.0210292580982236</v>
      </c>
      <c r="F27" s="236" t="n">
        <v>56980</v>
      </c>
      <c r="G27" s="238" t="n">
        <f aca="false">(F27/$F$4)</f>
        <v>0.00994173320805842</v>
      </c>
      <c r="H27" s="239" t="n">
        <v>52913</v>
      </c>
      <c r="I27" s="238" t="n">
        <f aca="false">(F27/H27-1)</f>
        <v>0.0768620187855535</v>
      </c>
    </row>
    <row r="28" s="234" customFormat="true" ht="17.1" hidden="false" customHeight="true" outlineLevel="0" collapsed="false">
      <c r="A28" s="235" t="s">
        <v>129</v>
      </c>
      <c r="B28" s="236" t="n">
        <v>6841</v>
      </c>
      <c r="C28" s="237" t="n">
        <f aca="false">B28/$B$4</f>
        <v>0.0088612727020729</v>
      </c>
      <c r="D28" s="236" t="n">
        <v>7361</v>
      </c>
      <c r="E28" s="238" t="n">
        <f aca="false">(B28/D28-1)</f>
        <v>-0.0706425757369923</v>
      </c>
      <c r="F28" s="236" t="n">
        <v>57590</v>
      </c>
      <c r="G28" s="238" t="n">
        <f aca="false">(F28/$F$4)</f>
        <v>0.0100481645393486</v>
      </c>
      <c r="H28" s="239" t="n">
        <v>59165</v>
      </c>
      <c r="I28" s="238" t="n">
        <f aca="false">(F28/H28-1)</f>
        <v>-0.0266204681822023</v>
      </c>
    </row>
    <row r="29" s="234" customFormat="true" ht="17.1" hidden="false" customHeight="true" outlineLevel="0" collapsed="false">
      <c r="A29" s="235" t="s">
        <v>130</v>
      </c>
      <c r="B29" s="236" t="n">
        <v>6130</v>
      </c>
      <c r="C29" s="237" t="n">
        <f aca="false">B29/$B$4</f>
        <v>0.00794030136876288</v>
      </c>
      <c r="D29" s="236" t="n">
        <v>5718</v>
      </c>
      <c r="E29" s="238" t="n">
        <f aca="false">(B29/D29-1)</f>
        <v>0.0720531654424623</v>
      </c>
      <c r="F29" s="236" t="n">
        <v>44930</v>
      </c>
      <c r="G29" s="238" t="n">
        <f aca="false">(F29/$F$4)</f>
        <v>0.00783927822109626</v>
      </c>
      <c r="H29" s="239" t="n">
        <v>40294</v>
      </c>
      <c r="I29" s="238" t="n">
        <f aca="false">(F29/H29-1)</f>
        <v>0.115054350523651</v>
      </c>
    </row>
    <row r="30" s="234" customFormat="true" ht="17.1" hidden="false" customHeight="true" outlineLevel="0" collapsed="false">
      <c r="A30" s="235" t="s">
        <v>131</v>
      </c>
      <c r="B30" s="236" t="n">
        <v>5867</v>
      </c>
      <c r="C30" s="237" t="n">
        <f aca="false">B30/$B$4</f>
        <v>0.00759963264772134</v>
      </c>
      <c r="D30" s="236" t="n">
        <v>6483</v>
      </c>
      <c r="E30" s="238" t="n">
        <f aca="false">(B30/D30-1)</f>
        <v>-0.0950177387012186</v>
      </c>
      <c r="F30" s="236" t="n">
        <v>49742</v>
      </c>
      <c r="G30" s="238" t="n">
        <f aca="false">(F30/$F$4)</f>
        <v>0.00867886439514289</v>
      </c>
      <c r="H30" s="239" t="n">
        <v>48734</v>
      </c>
      <c r="I30" s="238" t="n">
        <f aca="false">(F30/H30-1)</f>
        <v>0.020683711577133</v>
      </c>
    </row>
    <row r="31" s="234" customFormat="true" ht="17.1" hidden="false" customHeight="true" outlineLevel="0" collapsed="false">
      <c r="A31" s="235" t="s">
        <v>132</v>
      </c>
      <c r="B31" s="236" t="n">
        <v>5757</v>
      </c>
      <c r="C31" s="237" t="n">
        <f aca="false">B31/$B$4</f>
        <v>0.00745714763131613</v>
      </c>
      <c r="D31" s="236" t="n">
        <v>7829</v>
      </c>
      <c r="E31" s="238" t="n">
        <f aca="false">(B31/D31-1)</f>
        <v>-0.264657044322391</v>
      </c>
      <c r="F31" s="236" t="n">
        <v>53382</v>
      </c>
      <c r="G31" s="238" t="n">
        <f aca="false">(F31/$F$4)</f>
        <v>0.00931396283103852</v>
      </c>
      <c r="H31" s="239" t="n">
        <v>57005</v>
      </c>
      <c r="I31" s="238" t="n">
        <f aca="false">(F31/H31-1)</f>
        <v>-0.0635558284361021</v>
      </c>
    </row>
    <row r="32" s="234" customFormat="true" ht="17.1" hidden="false" customHeight="true" outlineLevel="0" collapsed="false">
      <c r="A32" s="235" t="s">
        <v>133</v>
      </c>
      <c r="B32" s="236" t="n">
        <v>5307</v>
      </c>
      <c r="C32" s="237" t="n">
        <f aca="false">B32/$B$4</f>
        <v>0.00687425438238574</v>
      </c>
      <c r="D32" s="236" t="n">
        <v>4528</v>
      </c>
      <c r="E32" s="238" t="n">
        <f aca="false">(B32/D32-1)</f>
        <v>0.172040636042403</v>
      </c>
      <c r="F32" s="236" t="n">
        <v>38723</v>
      </c>
      <c r="G32" s="238" t="n">
        <f aca="false">(F32/$F$4)</f>
        <v>0.0067562958058204</v>
      </c>
      <c r="H32" s="239" t="n">
        <v>35428</v>
      </c>
      <c r="I32" s="238" t="n">
        <f aca="false">(F32/H32-1)</f>
        <v>0.093005532347296</v>
      </c>
    </row>
    <row r="33" s="234" customFormat="true" ht="17.1" hidden="false" customHeight="true" outlineLevel="0" collapsed="false">
      <c r="A33" s="235" t="s">
        <v>134</v>
      </c>
      <c r="B33" s="236" t="n">
        <v>5021</v>
      </c>
      <c r="C33" s="237" t="n">
        <f aca="false">B33/$B$4</f>
        <v>0.00650379333973221</v>
      </c>
      <c r="D33" s="236" t="n">
        <v>4890</v>
      </c>
      <c r="E33" s="238" t="n">
        <f aca="false">(B33/D33-1)</f>
        <v>0.0267893660531697</v>
      </c>
      <c r="F33" s="236" t="n">
        <v>34849</v>
      </c>
      <c r="G33" s="238" t="n">
        <f aca="false">(F33/$F$4)</f>
        <v>0.00608036961333148</v>
      </c>
      <c r="H33" s="239" t="n">
        <v>35560</v>
      </c>
      <c r="I33" s="238" t="n">
        <f aca="false">(F33/H33-1)</f>
        <v>-0.0199943757030371</v>
      </c>
    </row>
    <row r="34" s="234" customFormat="true" ht="17.1" hidden="false" customHeight="true" outlineLevel="0" collapsed="false">
      <c r="A34" s="235" t="s">
        <v>135</v>
      </c>
      <c r="B34" s="236" t="n">
        <v>4706</v>
      </c>
      <c r="C34" s="237" t="n">
        <f aca="false">B34/$B$4</f>
        <v>0.00609576806548093</v>
      </c>
      <c r="D34" s="236" t="n">
        <v>4441</v>
      </c>
      <c r="E34" s="238" t="n">
        <f aca="false">(B34/D34-1)</f>
        <v>0.0596712452150416</v>
      </c>
      <c r="F34" s="236" t="n">
        <v>36839</v>
      </c>
      <c r="G34" s="238" t="n">
        <f aca="false">(F34/$F$4)</f>
        <v>0.00642758002196673</v>
      </c>
      <c r="H34" s="239" t="n">
        <v>35297</v>
      </c>
      <c r="I34" s="238" t="n">
        <f aca="false">(F34/H34-1)</f>
        <v>0.0436864322746975</v>
      </c>
    </row>
    <row r="35" s="234" customFormat="true" ht="17.1" hidden="false" customHeight="true" outlineLevel="0" collapsed="false">
      <c r="A35" s="235" t="s">
        <v>136</v>
      </c>
      <c r="B35" s="236" t="n">
        <v>4647</v>
      </c>
      <c r="C35" s="237" t="n">
        <f aca="false">B35/$B$4</f>
        <v>0.0060193442839545</v>
      </c>
      <c r="D35" s="236" t="n">
        <v>3735</v>
      </c>
      <c r="E35" s="238" t="n">
        <f aca="false">(B35/D35-1)</f>
        <v>0.244176706827309</v>
      </c>
      <c r="F35" s="236" t="n">
        <v>33911</v>
      </c>
      <c r="G35" s="238" t="n">
        <f aca="false">(F35/$F$4)</f>
        <v>0.00591670963177377</v>
      </c>
      <c r="H35" s="239" t="n">
        <v>28859</v>
      </c>
      <c r="I35" s="238" t="n">
        <f aca="false">(F35/H35-1)</f>
        <v>0.175058040819155</v>
      </c>
    </row>
    <row r="36" s="234" customFormat="true" ht="17.1" hidden="false" customHeight="true" outlineLevel="0" collapsed="false">
      <c r="A36" s="235" t="s">
        <v>137</v>
      </c>
      <c r="B36" s="236" t="n">
        <v>4591</v>
      </c>
      <c r="C36" s="237" t="n">
        <f aca="false">B36/$B$4</f>
        <v>0.00594680645742094</v>
      </c>
      <c r="D36" s="236" t="n">
        <v>4139</v>
      </c>
      <c r="E36" s="238" t="n">
        <f aca="false">(B36/D36-1)</f>
        <v>0.109205122010147</v>
      </c>
      <c r="F36" s="236" t="n">
        <v>31445</v>
      </c>
      <c r="G36" s="238" t="n">
        <f aca="false">(F36/$F$4)</f>
        <v>0.00548644788921371</v>
      </c>
      <c r="H36" s="239" t="n">
        <v>29963</v>
      </c>
      <c r="I36" s="238" t="n">
        <f aca="false">(F36/H36-1)</f>
        <v>0.0494610019023463</v>
      </c>
    </row>
    <row r="37" s="234" customFormat="true" ht="17.1" hidden="false" customHeight="true" outlineLevel="0" collapsed="false">
      <c r="A37" s="235" t="s">
        <v>138</v>
      </c>
      <c r="B37" s="236" t="n">
        <v>4063</v>
      </c>
      <c r="C37" s="237" t="n">
        <f aca="false">B37/$B$4</f>
        <v>0.00526287837867595</v>
      </c>
      <c r="D37" s="236" t="n">
        <v>3783</v>
      </c>
      <c r="E37" s="238" t="n">
        <f aca="false">(B37/D37-1)</f>
        <v>0.0740153317472905</v>
      </c>
      <c r="F37" s="236" t="n">
        <v>29945</v>
      </c>
      <c r="G37" s="238" t="n">
        <f aca="false">(F37/$F$4)</f>
        <v>0.00522473150079518</v>
      </c>
      <c r="H37" s="239" t="n">
        <v>29028</v>
      </c>
      <c r="I37" s="238" t="n">
        <f aca="false">(F37/H37-1)</f>
        <v>0.0315901887832437</v>
      </c>
    </row>
    <row r="38" s="234" customFormat="true" ht="17.1" hidden="false" customHeight="true" outlineLevel="0" collapsed="false">
      <c r="A38" s="235" t="s">
        <v>139</v>
      </c>
      <c r="B38" s="236" t="n">
        <v>3532</v>
      </c>
      <c r="C38" s="237" t="n">
        <f aca="false">B38/$B$4</f>
        <v>0.00457506434493809</v>
      </c>
      <c r="D38" s="236" t="n">
        <v>3709</v>
      </c>
      <c r="E38" s="238" t="n">
        <f aca="false">(B38/D38-1)</f>
        <v>-0.0477217578862227</v>
      </c>
      <c r="F38" s="236" t="n">
        <v>26439</v>
      </c>
      <c r="G38" s="238" t="n">
        <f aca="false">(F38/$F$4)</f>
        <v>0.00461301306226495</v>
      </c>
      <c r="H38" s="239" t="n">
        <v>25024</v>
      </c>
      <c r="I38" s="238" t="n">
        <f aca="false">(F38/H38-1)</f>
        <v>0.056545716112532</v>
      </c>
    </row>
    <row r="39" s="234" customFormat="true" ht="17.1" hidden="false" customHeight="true" outlineLevel="0" collapsed="false">
      <c r="A39" s="235" t="s">
        <v>140</v>
      </c>
      <c r="B39" s="236" t="n">
        <v>2849</v>
      </c>
      <c r="C39" s="237" t="n">
        <f aca="false">B39/$B$4</f>
        <v>0.00369036192489485</v>
      </c>
      <c r="D39" s="236" t="n">
        <v>2545</v>
      </c>
      <c r="E39" s="238" t="n">
        <f aca="false">(B39/D39-1)</f>
        <v>0.119449901768173</v>
      </c>
      <c r="F39" s="236" t="n">
        <v>20973</v>
      </c>
      <c r="G39" s="238" t="n">
        <f aca="false">(F39/$F$4)</f>
        <v>0.00365931854286784</v>
      </c>
      <c r="H39" s="239" t="n">
        <v>18951</v>
      </c>
      <c r="I39" s="238" t="n">
        <f aca="false">(F39/H39-1)</f>
        <v>0.106696216558493</v>
      </c>
    </row>
    <row r="40" s="234" customFormat="true" ht="17.1" hidden="false" customHeight="true" outlineLevel="0" collapsed="false">
      <c r="A40" s="235" t="s">
        <v>141</v>
      </c>
      <c r="B40" s="236" t="n">
        <v>2808</v>
      </c>
      <c r="C40" s="237" t="n">
        <f aca="false">B40/$B$4</f>
        <v>0.00363725387332564</v>
      </c>
      <c r="D40" s="236" t="n">
        <v>3599</v>
      </c>
      <c r="E40" s="238" t="n">
        <f aca="false">(B40/D40-1)</f>
        <v>-0.219783273131425</v>
      </c>
      <c r="F40" s="236" t="n">
        <v>31841</v>
      </c>
      <c r="G40" s="238" t="n">
        <f aca="false">(F40/$F$4)</f>
        <v>0.0055555410157562</v>
      </c>
      <c r="H40" s="239" t="n">
        <v>30154</v>
      </c>
      <c r="I40" s="238" t="n">
        <f aca="false">(F40/H40-1)</f>
        <v>0.0559461431319228</v>
      </c>
    </row>
    <row r="41" s="234" customFormat="true" ht="17.1" hidden="false" customHeight="true" outlineLevel="0" collapsed="false">
      <c r="A41" s="235" t="s">
        <v>142</v>
      </c>
      <c r="B41" s="236" t="n">
        <v>2679</v>
      </c>
      <c r="C41" s="237" t="n">
        <f aca="false">B41/$B$4</f>
        <v>0.00347015780863226</v>
      </c>
      <c r="D41" s="236" t="n">
        <v>2572</v>
      </c>
      <c r="E41" s="238" t="n">
        <f aca="false">(B41/D41-1)</f>
        <v>0.041601866251944</v>
      </c>
      <c r="F41" s="236" t="n">
        <v>19370</v>
      </c>
      <c r="G41" s="238" t="n">
        <f aca="false">(F41/$F$4)</f>
        <v>0.00337963096244457</v>
      </c>
      <c r="H41" s="239" t="n">
        <v>18966</v>
      </c>
      <c r="I41" s="238" t="n">
        <f aca="false">(F41/H41-1)</f>
        <v>0.0213012759675209</v>
      </c>
    </row>
    <row r="42" s="234" customFormat="true" ht="17.1" hidden="false" customHeight="true" outlineLevel="0" collapsed="false">
      <c r="A42" s="235" t="s">
        <v>143</v>
      </c>
      <c r="B42" s="236" t="n">
        <v>2389</v>
      </c>
      <c r="C42" s="237" t="n">
        <f aca="false">B42/$B$4</f>
        <v>0.0030945154926549</v>
      </c>
      <c r="D42" s="236" t="n">
        <v>3426</v>
      </c>
      <c r="E42" s="238" t="n">
        <f aca="false">(B42/D42-1)</f>
        <v>-0.302685347343841</v>
      </c>
      <c r="F42" s="236" t="n">
        <v>17480</v>
      </c>
      <c r="G42" s="238" t="n">
        <f aca="false">(F42/$F$4)</f>
        <v>0.00304986831303723</v>
      </c>
      <c r="H42" s="239" t="n">
        <v>24106</v>
      </c>
      <c r="I42" s="238" t="n">
        <f aca="false">(F42/H42-1)</f>
        <v>-0.274869327138472</v>
      </c>
    </row>
    <row r="43" s="234" customFormat="true" ht="17.1" hidden="false" customHeight="true" outlineLevel="0" collapsed="false">
      <c r="A43" s="235" t="s">
        <v>144</v>
      </c>
      <c r="B43" s="236" t="n">
        <v>2090</v>
      </c>
      <c r="C43" s="237" t="n">
        <f aca="false">B43/$B$4</f>
        <v>0.00270721531169893</v>
      </c>
      <c r="D43" s="236" t="n">
        <v>3229</v>
      </c>
      <c r="E43" s="238" t="n">
        <f aca="false">(B43/D43-1)</f>
        <v>-0.352740786621245</v>
      </c>
      <c r="F43" s="236" t="n">
        <v>17069</v>
      </c>
      <c r="G43" s="238" t="n">
        <f aca="false">(F43/$F$4)</f>
        <v>0.00297815802261055</v>
      </c>
      <c r="H43" s="239" t="n">
        <v>21895</v>
      </c>
      <c r="I43" s="238" t="n">
        <f aca="false">(F43/H43-1)</f>
        <v>-0.220415620004567</v>
      </c>
    </row>
    <row r="44" s="234" customFormat="true" ht="17.1" hidden="false" customHeight="true" outlineLevel="0" collapsed="false">
      <c r="A44" s="240" t="s">
        <v>145</v>
      </c>
      <c r="B44" s="241" t="n">
        <v>99929</v>
      </c>
      <c r="C44" s="242" t="n">
        <f aca="false">B44/$B$4</f>
        <v>0.129439865494145</v>
      </c>
      <c r="D44" s="241" t="n">
        <v>113030</v>
      </c>
      <c r="E44" s="243" t="n">
        <f aca="false">(B44/D44-1)</f>
        <v>-0.115907281252765</v>
      </c>
      <c r="F44" s="241" t="n">
        <v>811736</v>
      </c>
      <c r="G44" s="243" t="n">
        <f aca="false">(F44/$F$4)</f>
        <v>0.141629742846201</v>
      </c>
      <c r="H44" s="244" t="n">
        <v>722965</v>
      </c>
      <c r="I44" s="243" t="n">
        <f aca="false">(F44/H44-1)</f>
        <v>0.122787410178916</v>
      </c>
    </row>
    <row r="45" customFormat="false" ht="12.75" hidden="false" customHeight="false" outlineLevel="0" collapsed="false">
      <c r="A45" s="130" t="s">
        <v>146</v>
      </c>
    </row>
    <row r="46" customFormat="false" ht="10.35" hidden="false" customHeight="true" outlineLevel="0" collapsed="false">
      <c r="A46" s="13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3890" ySplit="0" topLeftCell="I1" activePane="topLeft" state="split"/>
      <selection pane="topLeft" activeCell="A1" activeCellId="0" sqref="A1:I1"/>
      <selection pane="topRight" activeCell="I1" activeCellId="0" sqref="I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45" width="12.99"/>
    <col collapsed="false" customWidth="true" hidden="false" outlineLevel="0" max="2" min="2" style="245" width="9.85"/>
    <col collapsed="false" customWidth="false" hidden="false" outlineLevel="0" max="3" min="3" style="246" width="9.41"/>
    <col collapsed="false" customWidth="true" hidden="false" outlineLevel="0" max="4" min="4" style="245" width="10.28"/>
    <col collapsed="false" customWidth="true" hidden="false" outlineLevel="0" max="5" min="5" style="246" width="8.14"/>
    <col collapsed="false" customWidth="true" hidden="false" outlineLevel="0" max="6" min="6" style="245" width="10.13"/>
    <col collapsed="false" customWidth="false" hidden="false" outlineLevel="0" max="7" min="7" style="246" width="9.41"/>
    <col collapsed="false" customWidth="true" hidden="false" outlineLevel="0" max="8" min="8" style="245" width="10.28"/>
    <col collapsed="false" customWidth="true" hidden="false" outlineLevel="0" max="9" min="9" style="246" width="8.7"/>
    <col collapsed="false" customWidth="false" hidden="false" outlineLevel="0" max="257" min="10" style="245" width="9.41"/>
  </cols>
  <sheetData>
    <row r="1" customFormat="false" ht="21" hidden="false" customHeight="true" outlineLevel="0" collapsed="false">
      <c r="A1" s="247" t="s">
        <v>147</v>
      </c>
      <c r="B1" s="247"/>
      <c r="C1" s="247"/>
      <c r="D1" s="247"/>
      <c r="E1" s="247"/>
      <c r="F1" s="247"/>
      <c r="G1" s="247"/>
      <c r="H1" s="247"/>
      <c r="I1" s="247"/>
    </row>
    <row r="2" customFormat="false" ht="13.5" hidden="false" customHeight="true" outlineLevel="0" collapsed="false">
      <c r="A2" s="248" t="s">
        <v>148</v>
      </c>
      <c r="B2" s="249" t="s">
        <v>37</v>
      </c>
      <c r="C2" s="249"/>
      <c r="D2" s="249"/>
      <c r="E2" s="249"/>
      <c r="F2" s="250" t="s">
        <v>38</v>
      </c>
      <c r="G2" s="250"/>
      <c r="H2" s="250"/>
      <c r="I2" s="250"/>
    </row>
    <row r="3" s="254" customFormat="true" ht="31.7" hidden="false" customHeight="true" outlineLevel="0" collapsed="false">
      <c r="A3" s="248"/>
      <c r="B3" s="251" t="s">
        <v>39</v>
      </c>
      <c r="C3" s="252" t="s">
        <v>40</v>
      </c>
      <c r="D3" s="251" t="s">
        <v>41</v>
      </c>
      <c r="E3" s="253" t="s">
        <v>42</v>
      </c>
      <c r="F3" s="251" t="s">
        <v>43</v>
      </c>
      <c r="G3" s="252" t="s">
        <v>40</v>
      </c>
      <c r="H3" s="251" t="s">
        <v>44</v>
      </c>
      <c r="I3" s="253" t="s">
        <v>42</v>
      </c>
    </row>
    <row r="4" s="260" customFormat="true" ht="15.4" hidden="false" customHeight="true" outlineLevel="0" collapsed="false">
      <c r="A4" s="255" t="s">
        <v>45</v>
      </c>
      <c r="B4" s="256" t="n">
        <f aca="false">B5+B10+B15+B20+B25+B30+B35+B40+B48+B44</f>
        <v>772011</v>
      </c>
      <c r="C4" s="257" t="n">
        <f aca="false">(B4/$B$4)</f>
        <v>1</v>
      </c>
      <c r="D4" s="258" t="n">
        <f aca="false">D5+D10+D15+D20+D25+D30+D35+D40+D48+D44</f>
        <v>772935</v>
      </c>
      <c r="E4" s="259" t="n">
        <f aca="false">(B4/D4-1)</f>
        <v>-0.00119544334258381</v>
      </c>
      <c r="F4" s="256" t="n">
        <f aca="false">F5+F10+F15+F20+F25+F30+F35+F40+F48+F44</f>
        <v>5731395</v>
      </c>
      <c r="G4" s="257" t="n">
        <f aca="false">(F4/$F$4)</f>
        <v>1</v>
      </c>
      <c r="H4" s="258" t="n">
        <f aca="false">H5+H10+H15+H20+H25+H30+H35+H40+H48+H44</f>
        <v>5375506</v>
      </c>
      <c r="I4" s="259" t="n">
        <f aca="false">(F4/H4-1)</f>
        <v>0.066205674405349</v>
      </c>
    </row>
    <row r="5" s="267" customFormat="true" ht="14.25" hidden="false" customHeight="true" outlineLevel="0" collapsed="false">
      <c r="A5" s="261" t="s">
        <v>106</v>
      </c>
      <c r="B5" s="262" t="n">
        <f aca="false">SUM(B6:B9)</f>
        <v>101219</v>
      </c>
      <c r="C5" s="263" t="n">
        <f aca="false">(B5/$B$4)</f>
        <v>0.131110826141078</v>
      </c>
      <c r="D5" s="264" t="n">
        <f aca="false">SUM(D6:D9)</f>
        <v>103595</v>
      </c>
      <c r="E5" s="265" t="n">
        <f aca="false">(B5/D5-1)</f>
        <v>-0.0229354698585839</v>
      </c>
      <c r="F5" s="262" t="n">
        <f aca="false">SUM(F6:F9)</f>
        <v>734135</v>
      </c>
      <c r="G5" s="263" t="n">
        <f aca="false">(F5/$F$4)</f>
        <v>0.128090107207757</v>
      </c>
      <c r="H5" s="264" t="n">
        <f aca="false">SUM(H6:H9)</f>
        <v>722130</v>
      </c>
      <c r="I5" s="266" t="n">
        <f aca="false">(F5/H5-1)</f>
        <v>0.0166244305042029</v>
      </c>
      <c r="K5" s="268"/>
      <c r="L5" s="269"/>
      <c r="M5" s="268"/>
      <c r="N5" s="268"/>
      <c r="O5" s="268"/>
    </row>
    <row r="6" customFormat="false" ht="14.25" hidden="false" customHeight="true" outlineLevel="0" collapsed="false">
      <c r="A6" s="270" t="s">
        <v>46</v>
      </c>
      <c r="B6" s="271" t="n">
        <v>72858</v>
      </c>
      <c r="C6" s="272" t="n">
        <f aca="false">(B6/$B$4)</f>
        <v>0.0943743029568232</v>
      </c>
      <c r="D6" s="273" t="n">
        <v>71623</v>
      </c>
      <c r="E6" s="274" t="n">
        <f aca="false">(B6/D6-1)</f>
        <v>0.0172430643787611</v>
      </c>
      <c r="F6" s="271" t="n">
        <v>539950</v>
      </c>
      <c r="G6" s="272" t="n">
        <f aca="false">(F6/$F$4)</f>
        <v>0.0942091759510556</v>
      </c>
      <c r="H6" s="273" t="n">
        <v>517772</v>
      </c>
      <c r="I6" s="275" t="n">
        <f aca="false">(F6/H6-1)</f>
        <v>0.0428335251809677</v>
      </c>
      <c r="J6" s="276"/>
    </row>
    <row r="7" customFormat="false" ht="14.25" hidden="false" customHeight="true" outlineLevel="0" collapsed="false">
      <c r="A7" s="270" t="s">
        <v>47</v>
      </c>
      <c r="B7" s="271" t="n">
        <v>21562</v>
      </c>
      <c r="C7" s="272" t="n">
        <f aca="false">(B7/$B$4)</f>
        <v>0.0279296538520824</v>
      </c>
      <c r="D7" s="273" t="n">
        <v>26764</v>
      </c>
      <c r="E7" s="274" t="n">
        <f aca="false">(B7/D7-1)</f>
        <v>-0.194365565685249</v>
      </c>
      <c r="F7" s="271" t="n">
        <v>147554</v>
      </c>
      <c r="G7" s="272" t="n">
        <f aca="false">(F7/$F$4)</f>
        <v>0.0257448666511382</v>
      </c>
      <c r="H7" s="273" t="n">
        <v>189086</v>
      </c>
      <c r="I7" s="275" t="n">
        <f aca="false">(F7/H7-1)</f>
        <v>-0.219646086965719</v>
      </c>
      <c r="J7" s="276"/>
    </row>
    <row r="8" customFormat="false" ht="14.25" hidden="false" customHeight="true" outlineLevel="0" collapsed="false">
      <c r="A8" s="270" t="s">
        <v>48</v>
      </c>
      <c r="B8" s="271" t="n">
        <v>6799</v>
      </c>
      <c r="C8" s="272" t="n">
        <f aca="false">(B8/$B$4)</f>
        <v>0.00880686933217273</v>
      </c>
      <c r="D8" s="273" t="n">
        <v>5208</v>
      </c>
      <c r="E8" s="274" t="n">
        <f aca="false">(B8/D8-1)</f>
        <v>0.305491551459293</v>
      </c>
      <c r="F8" s="271" t="n">
        <v>46530</v>
      </c>
      <c r="G8" s="272" t="n">
        <f aca="false">(F8/$F$4)</f>
        <v>0.00811844236874269</v>
      </c>
      <c r="H8" s="273" t="n">
        <v>15184</v>
      </c>
      <c r="I8" s="275" t="n">
        <f aca="false">(F8/H8-1)</f>
        <v>2.06440990516333</v>
      </c>
      <c r="J8" s="276"/>
    </row>
    <row r="9" customFormat="false" ht="14.25" hidden="false" customHeight="true" outlineLevel="0" collapsed="false">
      <c r="A9" s="270" t="s">
        <v>88</v>
      </c>
      <c r="B9" s="271" t="n">
        <v>0</v>
      </c>
      <c r="C9" s="272" t="n">
        <f aca="false">(B9/$B$4)</f>
        <v>0</v>
      </c>
      <c r="D9" s="273" t="n">
        <v>0</v>
      </c>
      <c r="E9" s="274"/>
      <c r="F9" s="271" t="n">
        <v>101</v>
      </c>
      <c r="G9" s="272" t="n">
        <f aca="false">(F9/$F$4)</f>
        <v>1.76222368201808E-005</v>
      </c>
      <c r="H9" s="273" t="n">
        <v>88</v>
      </c>
      <c r="I9" s="275" t="n">
        <f aca="false">(F9/H9-1)</f>
        <v>0.147727272727273</v>
      </c>
      <c r="J9" s="276"/>
    </row>
    <row r="10" s="281" customFormat="true" ht="14.25" hidden="false" customHeight="true" outlineLevel="0" collapsed="false">
      <c r="A10" s="261" t="s">
        <v>107</v>
      </c>
      <c r="B10" s="277" t="n">
        <f aca="false">SUM(B11:B14)</f>
        <v>98157</v>
      </c>
      <c r="C10" s="263" t="n">
        <f aca="false">(B10/$B$4)</f>
        <v>0.12714456141169</v>
      </c>
      <c r="D10" s="278" t="n">
        <f aca="false">SUM(D11:D14)</f>
        <v>95850</v>
      </c>
      <c r="E10" s="265" t="n">
        <f aca="false">(B10/D10-1)</f>
        <v>0.0240688575899843</v>
      </c>
      <c r="F10" s="279" t="n">
        <f aca="false">SUM(F11:F14)</f>
        <v>720038</v>
      </c>
      <c r="G10" s="263" t="n">
        <f aca="false">(F10/$F$4)</f>
        <v>0.125630496589399</v>
      </c>
      <c r="H10" s="278" t="n">
        <f aca="false">SUM(H11:H14)</f>
        <v>701332</v>
      </c>
      <c r="I10" s="266" t="n">
        <f aca="false">(F10/H10-1)</f>
        <v>0.0266721039393611</v>
      </c>
      <c r="J10" s="280"/>
    </row>
    <row r="11" customFormat="false" ht="14.25" hidden="false" customHeight="true" outlineLevel="0" collapsed="false">
      <c r="A11" s="270" t="s">
        <v>46</v>
      </c>
      <c r="B11" s="282" t="n">
        <v>55639</v>
      </c>
      <c r="C11" s="272" t="n">
        <f aca="false">(B11/$B$4)</f>
        <v>0.0720702166160845</v>
      </c>
      <c r="D11" s="283" t="n">
        <v>57070</v>
      </c>
      <c r="E11" s="274" t="n">
        <f aca="false">(B11/D11-1)</f>
        <v>-0.0250744699491852</v>
      </c>
      <c r="F11" s="284" t="n">
        <v>430753</v>
      </c>
      <c r="G11" s="272" t="n">
        <f aca="false">(F11/$F$4)</f>
        <v>0.0751567463069637</v>
      </c>
      <c r="H11" s="283" t="n">
        <v>480103</v>
      </c>
      <c r="I11" s="275" t="n">
        <f aca="false">(F11/H11-1)</f>
        <v>-0.102790442884131</v>
      </c>
      <c r="J11" s="276"/>
    </row>
    <row r="12" customFormat="false" ht="14.25" hidden="false" customHeight="true" outlineLevel="0" collapsed="false">
      <c r="A12" s="270" t="s">
        <v>47</v>
      </c>
      <c r="B12" s="282" t="n">
        <v>25824</v>
      </c>
      <c r="C12" s="272" t="n">
        <f aca="false">(B12/$B$4)</f>
        <v>0.0334503005786187</v>
      </c>
      <c r="D12" s="283" t="n">
        <v>26189</v>
      </c>
      <c r="E12" s="274" t="n">
        <f aca="false">(B12/D12-1)</f>
        <v>-0.0139371491847722</v>
      </c>
      <c r="F12" s="284" t="n">
        <v>171677</v>
      </c>
      <c r="G12" s="272" t="n">
        <f aca="false">(F12/$F$4)</f>
        <v>0.0299537896096849</v>
      </c>
      <c r="H12" s="283" t="n">
        <v>188225</v>
      </c>
      <c r="I12" s="275" t="n">
        <f aca="false">(F12/H12-1)</f>
        <v>-0.0879160579094169</v>
      </c>
      <c r="J12" s="276"/>
    </row>
    <row r="13" customFormat="false" ht="14.25" hidden="false" customHeight="true" outlineLevel="0" collapsed="false">
      <c r="A13" s="270" t="s">
        <v>48</v>
      </c>
      <c r="B13" s="282" t="n">
        <v>16569</v>
      </c>
      <c r="C13" s="272" t="n">
        <f aca="false">(B13/$B$4)</f>
        <v>0.021462129425617</v>
      </c>
      <c r="D13" s="283" t="n">
        <v>12560</v>
      </c>
      <c r="E13" s="274" t="n">
        <f aca="false">(B13/D13-1)</f>
        <v>0.319187898089172</v>
      </c>
      <c r="F13" s="284" t="n">
        <v>115999</v>
      </c>
      <c r="G13" s="272" t="n">
        <f aca="false">(F13/$F$4)</f>
        <v>0.0202392262267738</v>
      </c>
      <c r="H13" s="283" t="n">
        <v>32648</v>
      </c>
      <c r="I13" s="275" t="n">
        <f aca="false">(F13/H13-1)</f>
        <v>2.55302009311443</v>
      </c>
      <c r="J13" s="276"/>
    </row>
    <row r="14" customFormat="false" ht="14.25" hidden="false" customHeight="true" outlineLevel="0" collapsed="false">
      <c r="A14" s="270" t="s">
        <v>88</v>
      </c>
      <c r="B14" s="282" t="n">
        <v>125</v>
      </c>
      <c r="C14" s="272" t="n">
        <f aca="false">(B14/$B$4)</f>
        <v>0.000161914791369553</v>
      </c>
      <c r="D14" s="283" t="n">
        <v>31</v>
      </c>
      <c r="E14" s="274" t="n">
        <f aca="false">(B14/D14-1)</f>
        <v>3.03225806451613</v>
      </c>
      <c r="F14" s="284" t="n">
        <v>1609</v>
      </c>
      <c r="G14" s="272" t="n">
        <f aca="false">(F14/$F$4)</f>
        <v>0.000280734445976939</v>
      </c>
      <c r="H14" s="283" t="n">
        <v>356</v>
      </c>
      <c r="I14" s="275" t="n">
        <f aca="false">(F14/H14-1)</f>
        <v>3.51966292134831</v>
      </c>
      <c r="J14" s="276"/>
    </row>
    <row r="15" s="281" customFormat="true" ht="14.25" hidden="false" customHeight="true" outlineLevel="0" collapsed="false">
      <c r="A15" s="261" t="s">
        <v>108</v>
      </c>
      <c r="B15" s="277" t="n">
        <f aca="false">SUM(B16:B19)</f>
        <v>63879</v>
      </c>
      <c r="C15" s="263" t="n">
        <f aca="false">(B15/$B$4)</f>
        <v>0.0827436396631654</v>
      </c>
      <c r="D15" s="278" t="n">
        <f aca="false">SUM(D16:D19)</f>
        <v>62016</v>
      </c>
      <c r="E15" s="265" t="n">
        <f aca="false">(B15/D15-1)</f>
        <v>0.0300406346749227</v>
      </c>
      <c r="F15" s="279" t="n">
        <f aca="false">SUM(F16:F19)</f>
        <v>450074</v>
      </c>
      <c r="G15" s="263" t="n">
        <f aca="false">(F15/$F$4)</f>
        <v>0.0785278278673866</v>
      </c>
      <c r="H15" s="278" t="n">
        <f aca="false">SUM(H16:H19)</f>
        <v>423719</v>
      </c>
      <c r="I15" s="266" t="n">
        <f aca="false">(F15/H15-1)</f>
        <v>0.0621992405344107</v>
      </c>
      <c r="J15" s="280"/>
    </row>
    <row r="16" customFormat="false" ht="14.25" hidden="false" customHeight="true" outlineLevel="0" collapsed="false">
      <c r="A16" s="270" t="s">
        <v>46</v>
      </c>
      <c r="B16" s="282" t="n">
        <v>33601</v>
      </c>
      <c r="C16" s="272" t="n">
        <f aca="false">(B16/$B$4)</f>
        <v>0.0435239912384668</v>
      </c>
      <c r="D16" s="283" t="n">
        <v>23934</v>
      </c>
      <c r="E16" s="274" t="n">
        <f aca="false">(B16/D16-1)</f>
        <v>0.403902398261887</v>
      </c>
      <c r="F16" s="284" t="n">
        <v>222862</v>
      </c>
      <c r="G16" s="272" t="n">
        <f aca="false">(F16/$F$4)</f>
        <v>0.0388844251704864</v>
      </c>
      <c r="H16" s="283" t="n">
        <v>253179</v>
      </c>
      <c r="I16" s="275" t="n">
        <f aca="false">(F16/H16-1)</f>
        <v>-0.119745318529578</v>
      </c>
      <c r="J16" s="276"/>
    </row>
    <row r="17" customFormat="false" ht="14.25" hidden="false" customHeight="true" outlineLevel="0" collapsed="false">
      <c r="A17" s="270" t="s">
        <v>47</v>
      </c>
      <c r="B17" s="282" t="n">
        <v>15620</v>
      </c>
      <c r="C17" s="272" t="n">
        <f aca="false">(B17/$B$4)</f>
        <v>0.0202328723295393</v>
      </c>
      <c r="D17" s="283" t="n">
        <v>20376</v>
      </c>
      <c r="E17" s="274" t="n">
        <f aca="false">(B17/D17-1)</f>
        <v>-0.233411857086769</v>
      </c>
      <c r="F17" s="284" t="n">
        <v>115871</v>
      </c>
      <c r="G17" s="272" t="n">
        <f aca="false">(F17/$F$4)</f>
        <v>0.0202168930949621</v>
      </c>
      <c r="H17" s="283" t="n">
        <v>129784</v>
      </c>
      <c r="I17" s="275" t="n">
        <f aca="false">(F17/H17-1)</f>
        <v>-0.107201195833077</v>
      </c>
      <c r="J17" s="276"/>
    </row>
    <row r="18" customFormat="false" ht="14.25" hidden="false" customHeight="true" outlineLevel="0" collapsed="false">
      <c r="A18" s="270" t="s">
        <v>48</v>
      </c>
      <c r="B18" s="282" t="n">
        <v>14652</v>
      </c>
      <c r="C18" s="272" t="n">
        <f aca="false">(B18/$B$4)</f>
        <v>0.0189790041851735</v>
      </c>
      <c r="D18" s="283" t="n">
        <v>17688</v>
      </c>
      <c r="E18" s="274" t="n">
        <f aca="false">(B18/D18-1)</f>
        <v>-0.171641791044776</v>
      </c>
      <c r="F18" s="284" t="n">
        <v>110909</v>
      </c>
      <c r="G18" s="272" t="n">
        <f aca="false">(F18/$F$4)</f>
        <v>0.0193511352820736</v>
      </c>
      <c r="H18" s="283" t="n">
        <v>40657</v>
      </c>
      <c r="I18" s="275" t="n">
        <f aca="false">(F18/H18-1)</f>
        <v>1.7279189315493</v>
      </c>
      <c r="J18" s="276"/>
    </row>
    <row r="19" customFormat="false" ht="14.25" hidden="false" customHeight="true" outlineLevel="0" collapsed="false">
      <c r="A19" s="270" t="s">
        <v>88</v>
      </c>
      <c r="B19" s="282" t="n">
        <v>6</v>
      </c>
      <c r="C19" s="272" t="n">
        <f aca="false">(B19/$B$4)</f>
        <v>7.77190998573855E-006</v>
      </c>
      <c r="D19" s="283" t="n">
        <v>18</v>
      </c>
      <c r="E19" s="274" t="n">
        <f aca="false">(B19/D19-1)</f>
        <v>-0.666666666666667</v>
      </c>
      <c r="F19" s="284" t="n">
        <v>432</v>
      </c>
      <c r="G19" s="272" t="n">
        <f aca="false">(F19/$F$4)</f>
        <v>7.53743198645356E-005</v>
      </c>
      <c r="H19" s="283" t="n">
        <v>99</v>
      </c>
      <c r="I19" s="275" t="n">
        <f aca="false">(F19/H19-1)</f>
        <v>3.36363636363636</v>
      </c>
      <c r="J19" s="276"/>
    </row>
    <row r="20" s="281" customFormat="true" ht="14.25" hidden="false" customHeight="true" outlineLevel="0" collapsed="false">
      <c r="A20" s="261" t="s">
        <v>109</v>
      </c>
      <c r="B20" s="279" t="n">
        <f aca="false">SUM(B21:B24)</f>
        <v>45654</v>
      </c>
      <c r="C20" s="263" t="n">
        <f aca="false">(B20/$B$4)</f>
        <v>0.0591364630814846</v>
      </c>
      <c r="D20" s="278" t="n">
        <f aca="false">SUM(D21:D24)</f>
        <v>45249</v>
      </c>
      <c r="E20" s="265" t="n">
        <f aca="false">(B20/D20-1)</f>
        <v>0.00895047404362526</v>
      </c>
      <c r="F20" s="279" t="n">
        <f aca="false">SUM(F21:F24)</f>
        <v>362459</v>
      </c>
      <c r="G20" s="263" t="n">
        <f aca="false">(F20/$F$4)</f>
        <v>0.0632409736198604</v>
      </c>
      <c r="H20" s="278" t="n">
        <f aca="false">SUM(H21:H24)</f>
        <v>342123</v>
      </c>
      <c r="I20" s="266" t="n">
        <f aca="false">(F20/H20-1)</f>
        <v>0.0594406105406535</v>
      </c>
      <c r="J20" s="280"/>
    </row>
    <row r="21" customFormat="false" ht="14.25" hidden="false" customHeight="true" outlineLevel="0" collapsed="false">
      <c r="A21" s="270" t="s">
        <v>46</v>
      </c>
      <c r="B21" s="284" t="n">
        <v>23390</v>
      </c>
      <c r="C21" s="272" t="n">
        <f aca="false">(B21/$B$4)</f>
        <v>0.0302974957610708</v>
      </c>
      <c r="D21" s="283" t="n">
        <v>26860</v>
      </c>
      <c r="E21" s="274" t="n">
        <f aca="false">(B21/D21-1)</f>
        <v>-0.129188384214445</v>
      </c>
      <c r="F21" s="284" t="n">
        <v>191765</v>
      </c>
      <c r="G21" s="272" t="n">
        <f aca="false">(F21/$F$4)</f>
        <v>0.0334586954833858</v>
      </c>
      <c r="H21" s="283" t="n">
        <v>232995</v>
      </c>
      <c r="I21" s="275" t="n">
        <f aca="false">(F21/H21-1)</f>
        <v>-0.176956587051224</v>
      </c>
      <c r="J21" s="276"/>
    </row>
    <row r="22" customFormat="false" ht="14.25" hidden="false" customHeight="true" outlineLevel="0" collapsed="false">
      <c r="A22" s="270" t="s">
        <v>48</v>
      </c>
      <c r="B22" s="284" t="n">
        <v>12584</v>
      </c>
      <c r="C22" s="272" t="n">
        <f aca="false">(B22/$B$4)</f>
        <v>0.0163002858767556</v>
      </c>
      <c r="D22" s="283" t="n">
        <v>5583</v>
      </c>
      <c r="E22" s="274" t="n">
        <f aca="false">(B22/D22-1)</f>
        <v>1.25398531255597</v>
      </c>
      <c r="F22" s="284" t="n">
        <v>78110</v>
      </c>
      <c r="G22" s="272" t="n">
        <f aca="false">(F22/$F$4)</f>
        <v>0.0136284447329141</v>
      </c>
      <c r="H22" s="283" t="n">
        <v>14046</v>
      </c>
      <c r="I22" s="275" t="n">
        <f aca="false">(F22/H22-1)</f>
        <v>4.56101381176136</v>
      </c>
      <c r="J22" s="276"/>
    </row>
    <row r="23" customFormat="false" ht="14.25" hidden="false" customHeight="true" outlineLevel="0" collapsed="false">
      <c r="A23" s="270" t="s">
        <v>47</v>
      </c>
      <c r="B23" s="284" t="n">
        <v>9624</v>
      </c>
      <c r="C23" s="272" t="n">
        <f aca="false">(B23/$B$4)</f>
        <v>0.0124661436171246</v>
      </c>
      <c r="D23" s="283" t="n">
        <v>12754</v>
      </c>
      <c r="E23" s="274" t="n">
        <f aca="false">(B23/D23-1)</f>
        <v>-0.2454132037008</v>
      </c>
      <c r="F23" s="284" t="n">
        <v>92099</v>
      </c>
      <c r="G23" s="272" t="n">
        <f aca="false">(F23/$F$4)</f>
        <v>0.0160692117713052</v>
      </c>
      <c r="H23" s="283" t="n">
        <v>94743</v>
      </c>
      <c r="I23" s="275" t="n">
        <f aca="false">(F23/H23-1)</f>
        <v>-0.0279070749290185</v>
      </c>
      <c r="J23" s="276"/>
    </row>
    <row r="24" customFormat="false" ht="14.25" hidden="false" customHeight="true" outlineLevel="0" collapsed="false">
      <c r="A24" s="270" t="s">
        <v>88</v>
      </c>
      <c r="B24" s="284" t="n">
        <v>56</v>
      </c>
      <c r="C24" s="272" t="n">
        <f aca="false">(B24/$B$4)</f>
        <v>7.25378265335598E-005</v>
      </c>
      <c r="D24" s="283" t="n">
        <v>52</v>
      </c>
      <c r="E24" s="274" t="n">
        <f aca="false">(B24/D24-1)</f>
        <v>0.0769230769230769</v>
      </c>
      <c r="F24" s="284" t="n">
        <v>485</v>
      </c>
      <c r="G24" s="272" t="n">
        <f aca="false">(F24/$F$4)</f>
        <v>8.46216322553235E-005</v>
      </c>
      <c r="H24" s="283" t="n">
        <v>339</v>
      </c>
      <c r="I24" s="275" t="n">
        <f aca="false">(F24/H24-1)</f>
        <v>0.430678466076696</v>
      </c>
      <c r="J24" s="276"/>
    </row>
    <row r="25" s="281" customFormat="true" ht="14.25" hidden="false" customHeight="true" outlineLevel="0" collapsed="false">
      <c r="A25" s="261" t="s">
        <v>112</v>
      </c>
      <c r="B25" s="279" t="n">
        <f aca="false">SUM(B26:B29)</f>
        <v>28647</v>
      </c>
      <c r="C25" s="263" t="n">
        <f aca="false">(B25/$B$4)</f>
        <v>0.0371069842269087</v>
      </c>
      <c r="D25" s="278" t="n">
        <f aca="false">SUM(D26:D29)</f>
        <v>26071</v>
      </c>
      <c r="E25" s="265" t="n">
        <f aca="false">(B25/D25-1)</f>
        <v>0.0988071036784166</v>
      </c>
      <c r="F25" s="279" t="n">
        <f aca="false">SUM(F26:F29)</f>
        <v>205486</v>
      </c>
      <c r="G25" s="263" t="n">
        <f aca="false">(F25/$F$4)</f>
        <v>0.0358527025270462</v>
      </c>
      <c r="H25" s="278" t="n">
        <f aca="false">SUM(H26:H29)</f>
        <v>196036</v>
      </c>
      <c r="I25" s="266" t="n">
        <f aca="false">(F25/H25-1)</f>
        <v>0.0482054316554101</v>
      </c>
      <c r="J25" s="280"/>
    </row>
    <row r="26" customFormat="false" ht="14.25" hidden="false" customHeight="true" outlineLevel="0" collapsed="false">
      <c r="A26" s="270" t="s">
        <v>48</v>
      </c>
      <c r="B26" s="284" t="n">
        <v>15325</v>
      </c>
      <c r="C26" s="272" t="n">
        <f aca="false">(B26/$B$4)</f>
        <v>0.0198507534219072</v>
      </c>
      <c r="D26" s="283" t="n">
        <v>13171</v>
      </c>
      <c r="E26" s="274" t="n">
        <f aca="false">(B26/D26-1)</f>
        <v>0.163541113051401</v>
      </c>
      <c r="F26" s="284" t="n">
        <v>104574</v>
      </c>
      <c r="G26" s="272" t="n">
        <f aca="false">(F26/$F$4)</f>
        <v>0.018245819734986</v>
      </c>
      <c r="H26" s="283" t="n">
        <v>52429</v>
      </c>
      <c r="I26" s="275" t="n">
        <f aca="false">(F26/H26-1)</f>
        <v>0.994583150546453</v>
      </c>
      <c r="J26" s="276"/>
    </row>
    <row r="27" customFormat="false" ht="14.25" hidden="false" customHeight="true" outlineLevel="0" collapsed="false">
      <c r="A27" s="270" t="s">
        <v>46</v>
      </c>
      <c r="B27" s="284" t="n">
        <v>8157</v>
      </c>
      <c r="C27" s="272" t="n">
        <f aca="false">(B27/$B$4)</f>
        <v>0.0105659116256116</v>
      </c>
      <c r="D27" s="283" t="n">
        <v>7249</v>
      </c>
      <c r="E27" s="274" t="n">
        <f aca="false">(B27/D27-1)</f>
        <v>0.125258656366395</v>
      </c>
      <c r="F27" s="284" t="n">
        <v>61726</v>
      </c>
      <c r="G27" s="272" t="n">
        <f aca="false">(F27/$F$4)</f>
        <v>0.0107698038610146</v>
      </c>
      <c r="H27" s="283" t="n">
        <v>103168</v>
      </c>
      <c r="I27" s="275" t="n">
        <f aca="false">(F27/H27-1)</f>
        <v>-0.40169432382134</v>
      </c>
      <c r="J27" s="276"/>
    </row>
    <row r="28" customFormat="false" ht="14.25" hidden="false" customHeight="true" outlineLevel="0" collapsed="false">
      <c r="A28" s="270" t="s">
        <v>47</v>
      </c>
      <c r="B28" s="284" t="n">
        <v>5021</v>
      </c>
      <c r="C28" s="272" t="n">
        <f aca="false">(B28/$B$4)</f>
        <v>0.00650379333973221</v>
      </c>
      <c r="D28" s="283" t="n">
        <v>5534</v>
      </c>
      <c r="E28" s="274" t="n">
        <f aca="false">(B28/D28-1)</f>
        <v>-0.0926996747379834</v>
      </c>
      <c r="F28" s="284" t="n">
        <v>38047</v>
      </c>
      <c r="G28" s="272" t="n">
        <f aca="false">(F28/$F$4)</f>
        <v>0.00663834895343978</v>
      </c>
      <c r="H28" s="283" t="n">
        <v>40008</v>
      </c>
      <c r="I28" s="275" t="n">
        <f aca="false">(F28/H28-1)</f>
        <v>-0.0490151969606079</v>
      </c>
      <c r="J28" s="276"/>
    </row>
    <row r="29" customFormat="false" ht="14.25" hidden="false" customHeight="true" outlineLevel="0" collapsed="false">
      <c r="A29" s="270" t="s">
        <v>88</v>
      </c>
      <c r="B29" s="284" t="n">
        <v>144</v>
      </c>
      <c r="C29" s="272" t="n">
        <f aca="false">(B29/$B$4)</f>
        <v>0.000186525839657725</v>
      </c>
      <c r="D29" s="283" t="n">
        <v>117</v>
      </c>
      <c r="E29" s="274" t="n">
        <f aca="false">(B29/D29-1)</f>
        <v>0.230769230769231</v>
      </c>
      <c r="F29" s="284" t="n">
        <v>1139</v>
      </c>
      <c r="G29" s="272" t="n">
        <f aca="false">(F29/$F$4)</f>
        <v>0.000198729977605801</v>
      </c>
      <c r="H29" s="283" t="n">
        <v>431</v>
      </c>
      <c r="I29" s="275" t="n">
        <f aca="false">(F29/H29-1)</f>
        <v>1.64269141531323</v>
      </c>
      <c r="J29" s="276"/>
    </row>
    <row r="30" s="281" customFormat="true" ht="14.25" hidden="false" customHeight="true" outlineLevel="0" collapsed="false">
      <c r="A30" s="261" t="s">
        <v>110</v>
      </c>
      <c r="B30" s="279" t="n">
        <f aca="false">SUM(B31:B34)</f>
        <v>32772</v>
      </c>
      <c r="C30" s="263" t="n">
        <f aca="false">(B30/$B$4)</f>
        <v>0.0424501723421039</v>
      </c>
      <c r="D30" s="278" t="n">
        <f aca="false">SUM(D31:D34)</f>
        <v>29395</v>
      </c>
      <c r="E30" s="265" t="n">
        <f aca="false">(B30/D30-1)</f>
        <v>0.114883483585644</v>
      </c>
      <c r="F30" s="279" t="n">
        <f aca="false">SUM(F31:F34)</f>
        <v>236929</v>
      </c>
      <c r="G30" s="263" t="n">
        <f aca="false">(F30/$F$4)</f>
        <v>0.0413388014610754</v>
      </c>
      <c r="H30" s="278" t="n">
        <f aca="false">SUM(H31:H34)</f>
        <v>207870</v>
      </c>
      <c r="I30" s="266" t="n">
        <f aca="false">(F30/H30-1)</f>
        <v>0.139794102083033</v>
      </c>
      <c r="J30" s="280"/>
    </row>
    <row r="31" customFormat="false" ht="14.25" hidden="false" customHeight="true" outlineLevel="0" collapsed="false">
      <c r="A31" s="270" t="s">
        <v>48</v>
      </c>
      <c r="B31" s="284" t="n">
        <v>15292</v>
      </c>
      <c r="C31" s="272" t="n">
        <f aca="false">(B31/$B$4)</f>
        <v>0.0198080079169856</v>
      </c>
      <c r="D31" s="283" t="n">
        <v>11884</v>
      </c>
      <c r="E31" s="274" t="n">
        <f aca="false">(B31/D31-1)</f>
        <v>0.286772130595759</v>
      </c>
      <c r="F31" s="284" t="n">
        <v>114745</v>
      </c>
      <c r="G31" s="272" t="n">
        <f aca="false">(F31/$F$4)</f>
        <v>0.0200204313260559</v>
      </c>
      <c r="H31" s="283" t="n">
        <v>78200</v>
      </c>
      <c r="I31" s="275" t="n">
        <f aca="false">(F31/H31-1)</f>
        <v>0.4673273657289</v>
      </c>
      <c r="J31" s="276"/>
    </row>
    <row r="32" customFormat="false" ht="14.25" hidden="false" customHeight="true" outlineLevel="0" collapsed="false">
      <c r="A32" s="270" t="s">
        <v>47</v>
      </c>
      <c r="B32" s="284" t="n">
        <v>11924</v>
      </c>
      <c r="C32" s="272" t="n">
        <f aca="false">(B32/$B$4)</f>
        <v>0.0154453757783244</v>
      </c>
      <c r="D32" s="283" t="n">
        <v>10122</v>
      </c>
      <c r="E32" s="274" t="n">
        <f aca="false">(B32/D32-1)</f>
        <v>0.178028057696108</v>
      </c>
      <c r="F32" s="284" t="n">
        <v>78956</v>
      </c>
      <c r="G32" s="272" t="n">
        <f aca="false">(F32/$F$4)</f>
        <v>0.0137760527759821</v>
      </c>
      <c r="H32" s="283" t="n">
        <v>76801</v>
      </c>
      <c r="I32" s="275" t="n">
        <f aca="false">(F32/H32-1)</f>
        <v>0.0280595304748636</v>
      </c>
      <c r="J32" s="276"/>
    </row>
    <row r="33" customFormat="false" ht="14.25" hidden="false" customHeight="true" outlineLevel="0" collapsed="false">
      <c r="A33" s="270" t="s">
        <v>46</v>
      </c>
      <c r="B33" s="284" t="n">
        <v>5521</v>
      </c>
      <c r="C33" s="272" t="n">
        <f aca="false">(B33/$B$4)</f>
        <v>0.00715145250521042</v>
      </c>
      <c r="D33" s="283" t="n">
        <v>7358</v>
      </c>
      <c r="E33" s="274" t="n">
        <f aca="false">(B33/D33-1)</f>
        <v>-0.249660233759174</v>
      </c>
      <c r="F33" s="284" t="n">
        <v>42946</v>
      </c>
      <c r="G33" s="272" t="n">
        <f aca="false">(F33/$F$4)</f>
        <v>0.00749311467801469</v>
      </c>
      <c r="H33" s="283" t="n">
        <v>52669</v>
      </c>
      <c r="I33" s="275" t="n">
        <f aca="false">(F33/H33-1)</f>
        <v>-0.184605745315081</v>
      </c>
      <c r="J33" s="276"/>
    </row>
    <row r="34" customFormat="false" ht="14.25" hidden="false" customHeight="true" outlineLevel="0" collapsed="false">
      <c r="A34" s="270" t="s">
        <v>88</v>
      </c>
      <c r="B34" s="285" t="n">
        <v>35</v>
      </c>
      <c r="C34" s="286" t="n">
        <f aca="false">(B34/$B$4)</f>
        <v>4.53361415834748E-005</v>
      </c>
      <c r="D34" s="287" t="n">
        <v>31</v>
      </c>
      <c r="E34" s="288" t="n">
        <f aca="false">(B34/D34-1)</f>
        <v>0.129032258064516</v>
      </c>
      <c r="F34" s="285" t="n">
        <v>282</v>
      </c>
      <c r="G34" s="286" t="n">
        <f aca="false">(F34/$F$4)</f>
        <v>4.9202681022683E-005</v>
      </c>
      <c r="H34" s="287" t="n">
        <v>200</v>
      </c>
      <c r="I34" s="289" t="n">
        <f aca="false">(F34/H34-1)</f>
        <v>0.41</v>
      </c>
      <c r="J34" s="276"/>
    </row>
    <row r="35" s="281" customFormat="true" ht="14.25" hidden="false" customHeight="true" outlineLevel="0" collapsed="false">
      <c r="A35" s="261" t="s">
        <v>114</v>
      </c>
      <c r="B35" s="279" t="n">
        <f aca="false">SUM(B36:B39)</f>
        <v>21192</v>
      </c>
      <c r="C35" s="263" t="n">
        <f aca="false">(B35/$B$4)</f>
        <v>0.0274503860696285</v>
      </c>
      <c r="D35" s="278" t="n">
        <f aca="false">SUM(D36:D39)</f>
        <v>18359</v>
      </c>
      <c r="E35" s="265" t="n">
        <f aca="false">(B35/D35-1)</f>
        <v>0.154311236995479</v>
      </c>
      <c r="F35" s="279" t="n">
        <f aca="false">SUM(F36:F39)</f>
        <v>148399</v>
      </c>
      <c r="G35" s="263" t="n">
        <f aca="false">(F35/$F$4)</f>
        <v>0.0258923002166139</v>
      </c>
      <c r="H35" s="278" t="n">
        <f aca="false">SUM(H36:H39)</f>
        <v>124418</v>
      </c>
      <c r="I35" s="266" t="n">
        <f aca="false">(F35/H35-1)</f>
        <v>0.192745422688035</v>
      </c>
      <c r="J35" s="280"/>
    </row>
    <row r="36" customFormat="false" ht="14.25" hidden="false" customHeight="true" outlineLevel="0" collapsed="false">
      <c r="A36" s="270" t="s">
        <v>46</v>
      </c>
      <c r="B36" s="284" t="n">
        <v>8791</v>
      </c>
      <c r="C36" s="272" t="n">
        <f aca="false">(B36/$B$4)</f>
        <v>0.0113871434474379</v>
      </c>
      <c r="D36" s="283" t="n">
        <v>12073</v>
      </c>
      <c r="E36" s="274" t="n">
        <f aca="false">(B36/D36-1)</f>
        <v>-0.27184626853309</v>
      </c>
      <c r="F36" s="284" t="n">
        <v>88962</v>
      </c>
      <c r="G36" s="272" t="n">
        <f aca="false">(F36/$F$4)</f>
        <v>0.015521875564326</v>
      </c>
      <c r="H36" s="283" t="n">
        <v>41719</v>
      </c>
      <c r="I36" s="275" t="n">
        <f aca="false">(F36/H36-1)</f>
        <v>1.13240969342506</v>
      </c>
      <c r="J36" s="276"/>
    </row>
    <row r="37" customFormat="false" ht="14.25" hidden="false" customHeight="true" outlineLevel="0" collapsed="false">
      <c r="A37" s="270" t="s">
        <v>47</v>
      </c>
      <c r="B37" s="284" t="n">
        <v>7767</v>
      </c>
      <c r="C37" s="272" t="n">
        <f aca="false">(B37/$B$4)</f>
        <v>0.0100607374765385</v>
      </c>
      <c r="D37" s="283" t="n">
        <v>6263</v>
      </c>
      <c r="E37" s="274" t="n">
        <f aca="false">(B37/D37-1)</f>
        <v>0.240140507743893</v>
      </c>
      <c r="F37" s="284" t="n">
        <v>46837</v>
      </c>
      <c r="G37" s="272" t="n">
        <f aca="false">(F37/$F$4)</f>
        <v>0.00817200698957235</v>
      </c>
      <c r="H37" s="283" t="n">
        <v>34923</v>
      </c>
      <c r="I37" s="275" t="n">
        <f aca="false">(F37/H37-1)</f>
        <v>0.341150531168571</v>
      </c>
      <c r="J37" s="276"/>
    </row>
    <row r="38" customFormat="false" ht="14.25" hidden="false" customHeight="true" outlineLevel="0" collapsed="false">
      <c r="A38" s="270" t="s">
        <v>48</v>
      </c>
      <c r="B38" s="284" t="n">
        <v>4572</v>
      </c>
      <c r="C38" s="272" t="n">
        <f aca="false">(B38/$B$4)</f>
        <v>0.00592219540913277</v>
      </c>
      <c r="D38" s="283"/>
      <c r="E38" s="274"/>
      <c r="F38" s="284" t="n">
        <v>12400</v>
      </c>
      <c r="G38" s="272" t="n">
        <f aca="false">(F38/$F$4)</f>
        <v>0.00216352214425982</v>
      </c>
      <c r="H38" s="283" t="n">
        <v>46747</v>
      </c>
      <c r="I38" s="275" t="n">
        <f aca="false">(F38/H38-1)</f>
        <v>-0.734742336406614</v>
      </c>
      <c r="J38" s="276"/>
    </row>
    <row r="39" customFormat="false" ht="14.25" hidden="false" customHeight="true" outlineLevel="0" collapsed="false">
      <c r="A39" s="270" t="s">
        <v>88</v>
      </c>
      <c r="B39" s="284" t="n">
        <v>62</v>
      </c>
      <c r="C39" s="272" t="n">
        <f aca="false">(B39/$B$4)</f>
        <v>8.03097365192983E-005</v>
      </c>
      <c r="D39" s="283" t="n">
        <v>23</v>
      </c>
      <c r="E39" s="274" t="n">
        <f aca="false">(B39/D39-1)</f>
        <v>1.69565217391304</v>
      </c>
      <c r="F39" s="284" t="n">
        <v>200</v>
      </c>
      <c r="G39" s="272" t="n">
        <f aca="false">(F39/$F$4)</f>
        <v>3.48955184558035E-005</v>
      </c>
      <c r="H39" s="283" t="n">
        <v>1029</v>
      </c>
      <c r="I39" s="275" t="n">
        <f aca="false">(F39/H39-1)</f>
        <v>-0.805636540330418</v>
      </c>
      <c r="J39" s="276"/>
    </row>
    <row r="40" s="281" customFormat="true" ht="14.25" hidden="false" customHeight="true" outlineLevel="0" collapsed="false">
      <c r="A40" s="261" t="s">
        <v>117</v>
      </c>
      <c r="B40" s="279" t="n">
        <f aca="false">SUM(B41:B43)</f>
        <v>12872</v>
      </c>
      <c r="C40" s="263" t="n">
        <f aca="false">(B40/$B$4)</f>
        <v>0.0166733375560711</v>
      </c>
      <c r="D40" s="278" t="n">
        <f aca="false">SUM(D41:D43)</f>
        <v>12751</v>
      </c>
      <c r="E40" s="265" t="n">
        <f aca="false">(B40/D40-1)</f>
        <v>0.00948945180770133</v>
      </c>
      <c r="F40" s="279" t="n">
        <f aca="false">SUM(F41:F43)</f>
        <v>93747</v>
      </c>
      <c r="G40" s="263" t="n">
        <f aca="false">(F40/$F$4)</f>
        <v>0.0163567508433811</v>
      </c>
      <c r="H40" s="278" t="n">
        <f aca="false">SUM(H41:H43)</f>
        <v>92568</v>
      </c>
      <c r="I40" s="266" t="n">
        <f aca="false">(F40/H40-1)</f>
        <v>0.0127365828364014</v>
      </c>
      <c r="J40" s="280"/>
    </row>
    <row r="41" customFormat="false" ht="14.25" hidden="false" customHeight="true" outlineLevel="0" collapsed="false">
      <c r="A41" s="270" t="s">
        <v>46</v>
      </c>
      <c r="B41" s="284" t="n">
        <v>10316</v>
      </c>
      <c r="C41" s="272" t="n">
        <f aca="false">(B41/$B$4)</f>
        <v>0.0133625039021465</v>
      </c>
      <c r="D41" s="283" t="n">
        <v>9653</v>
      </c>
      <c r="E41" s="274" t="n">
        <f aca="false">(B41/D41-1)</f>
        <v>0.0686833108878069</v>
      </c>
      <c r="F41" s="284" t="n">
        <v>72372</v>
      </c>
      <c r="G41" s="272" t="n">
        <f aca="false">(F41/$F$4)</f>
        <v>0.0126272923084171</v>
      </c>
      <c r="H41" s="283" t="n">
        <v>64964</v>
      </c>
      <c r="I41" s="275" t="n">
        <f aca="false">(F41/H41-1)</f>
        <v>0.114032387168278</v>
      </c>
      <c r="J41" s="276"/>
    </row>
    <row r="42" customFormat="false" ht="14.25" hidden="false" customHeight="true" outlineLevel="0" collapsed="false">
      <c r="A42" s="270" t="s">
        <v>48</v>
      </c>
      <c r="B42" s="284" t="n">
        <v>2554</v>
      </c>
      <c r="C42" s="272" t="n">
        <f aca="false">(B42/$B$4)</f>
        <v>0.00330824301726271</v>
      </c>
      <c r="D42" s="283" t="n">
        <v>2651</v>
      </c>
      <c r="E42" s="274" t="n">
        <f aca="false">(B42/D42-1)</f>
        <v>-0.036589966050547</v>
      </c>
      <c r="F42" s="284" t="n">
        <v>17450</v>
      </c>
      <c r="G42" s="272" t="n">
        <f aca="false">(F42/$F$4)</f>
        <v>0.00304463398526886</v>
      </c>
      <c r="H42" s="283" t="n">
        <v>22081</v>
      </c>
      <c r="I42" s="275" t="n">
        <f aca="false">(F42/H42-1)</f>
        <v>-0.209727820297994</v>
      </c>
      <c r="J42" s="276"/>
    </row>
    <row r="43" customFormat="false" ht="14.25" hidden="false" customHeight="true" outlineLevel="0" collapsed="false">
      <c r="A43" s="270" t="s">
        <v>88</v>
      </c>
      <c r="B43" s="284" t="n">
        <v>2</v>
      </c>
      <c r="C43" s="272" t="n">
        <f aca="false">(B43/$B$4)</f>
        <v>2.59063666191285E-006</v>
      </c>
      <c r="D43" s="283" t="n">
        <v>447</v>
      </c>
      <c r="E43" s="274" t="n">
        <f aca="false">(B43/D43-1)</f>
        <v>-0.995525727069351</v>
      </c>
      <c r="F43" s="284" t="n">
        <v>3925</v>
      </c>
      <c r="G43" s="272" t="n">
        <f aca="false">(F43/$F$4)</f>
        <v>0.000684824549695144</v>
      </c>
      <c r="H43" s="283" t="n">
        <v>5523</v>
      </c>
      <c r="I43" s="275" t="n">
        <f aca="false">(F43/H43-1)</f>
        <v>-0.289335506065544</v>
      </c>
      <c r="J43" s="276"/>
    </row>
    <row r="44" customFormat="false" ht="14.25" hidden="false" customHeight="true" outlineLevel="0" collapsed="false">
      <c r="A44" s="261" t="s">
        <v>118</v>
      </c>
      <c r="B44" s="279" t="n">
        <f aca="false">SUM(B45:B47)</f>
        <v>12351</v>
      </c>
      <c r="C44" s="263" t="n">
        <f aca="false">(B44/$B$4)</f>
        <v>0.0159984767056428</v>
      </c>
      <c r="D44" s="278" t="n">
        <f aca="false">SUM(D45:D47)</f>
        <v>13796</v>
      </c>
      <c r="E44" s="265" t="n">
        <f aca="false">(B44/D44-1)</f>
        <v>-0.104740504494056</v>
      </c>
      <c r="F44" s="279" t="n">
        <f aca="false">SUM(F45:F47)</f>
        <v>105421</v>
      </c>
      <c r="G44" s="263" t="n">
        <f aca="false">(F44/$F$4)</f>
        <v>0.0183936022556463</v>
      </c>
      <c r="H44" s="278" t="n">
        <f aca="false">SUM(H45:H47)</f>
        <v>104942</v>
      </c>
      <c r="I44" s="266" t="n">
        <f aca="false">(F44/H44-1)</f>
        <v>0.00456442606392105</v>
      </c>
      <c r="J44" s="276"/>
    </row>
    <row r="45" customFormat="false" ht="14.25" hidden="false" customHeight="true" outlineLevel="0" collapsed="false">
      <c r="A45" s="270" t="s">
        <v>48</v>
      </c>
      <c r="B45" s="284" t="n">
        <v>6331</v>
      </c>
      <c r="C45" s="272" t="n">
        <f aca="false">(B45/$B$4)</f>
        <v>0.00820066035328512</v>
      </c>
      <c r="D45" s="283" t="n">
        <v>3548</v>
      </c>
      <c r="E45" s="274" t="n">
        <f aca="false">(B45/D45-1)</f>
        <v>0.784385569334837</v>
      </c>
      <c r="F45" s="284" t="n">
        <v>49773</v>
      </c>
      <c r="G45" s="272" t="n">
        <f aca="false">(F45/$F$4)</f>
        <v>0.00868427320050354</v>
      </c>
      <c r="H45" s="283" t="n">
        <v>28441</v>
      </c>
      <c r="I45" s="275" t="n">
        <f aca="false">(F45/H45-1)</f>
        <v>0.750043950634647</v>
      </c>
      <c r="J45" s="276"/>
    </row>
    <row r="46" customFormat="false" ht="14.25" hidden="false" customHeight="true" outlineLevel="0" collapsed="false">
      <c r="A46" s="270" t="s">
        <v>47</v>
      </c>
      <c r="B46" s="284" t="n">
        <v>5990</v>
      </c>
      <c r="C46" s="272" t="n">
        <f aca="false">(B46/$B$4)</f>
        <v>0.00775895680242898</v>
      </c>
      <c r="D46" s="283" t="n">
        <v>7760</v>
      </c>
      <c r="E46" s="274" t="n">
        <f aca="false">(B46/D46-1)</f>
        <v>-0.228092783505155</v>
      </c>
      <c r="F46" s="284" t="n">
        <v>55576</v>
      </c>
      <c r="G46" s="272" t="n">
        <f aca="false">(F46/$F$4)</f>
        <v>0.00969676666849868</v>
      </c>
      <c r="H46" s="283" t="n">
        <v>57776</v>
      </c>
      <c r="I46" s="275" t="n">
        <f aca="false">(F46/H46-1)</f>
        <v>-0.0380780947106065</v>
      </c>
      <c r="J46" s="276"/>
    </row>
    <row r="47" customFormat="false" ht="14.25" hidden="false" customHeight="true" outlineLevel="0" collapsed="false">
      <c r="A47" s="270" t="s">
        <v>88</v>
      </c>
      <c r="B47" s="284" t="n">
        <v>30</v>
      </c>
      <c r="C47" s="272" t="n">
        <f aca="false">(B47/$B$4)</f>
        <v>3.88595499286927E-005</v>
      </c>
      <c r="D47" s="283" t="n">
        <v>2488</v>
      </c>
      <c r="E47" s="274" t="n">
        <f aca="false">(B47/D47-1)</f>
        <v>-0.987942122186495</v>
      </c>
      <c r="F47" s="284" t="n">
        <v>72</v>
      </c>
      <c r="G47" s="272" t="n">
        <f aca="false">(F47/$F$4)</f>
        <v>1.25623866440893E-005</v>
      </c>
      <c r="H47" s="283" t="n">
        <v>18725</v>
      </c>
      <c r="I47" s="275" t="n">
        <f aca="false">(F47/H47-1)</f>
        <v>-0.996154873164219</v>
      </c>
      <c r="J47" s="276"/>
    </row>
    <row r="48" s="281" customFormat="true" ht="14.25" hidden="false" customHeight="true" outlineLevel="0" collapsed="false">
      <c r="A48" s="261" t="s">
        <v>149</v>
      </c>
      <c r="B48" s="279" t="n">
        <f aca="false">SUM(B49:B54)</f>
        <v>355268</v>
      </c>
      <c r="C48" s="263" t="n">
        <f aca="false">(B48/$B$4)</f>
        <v>0.460185152802227</v>
      </c>
      <c r="D48" s="278" t="n">
        <f aca="false">SUM(D49:D54)</f>
        <v>365853</v>
      </c>
      <c r="E48" s="266" t="n">
        <f aca="false">(B48/D48-1)</f>
        <v>-0.0289323854116271</v>
      </c>
      <c r="F48" s="279" t="n">
        <f aca="false">SUM(F49:F54)</f>
        <v>2674707</v>
      </c>
      <c r="G48" s="263" t="n">
        <f aca="false">(F48/$F$4)</f>
        <v>0.466676437411834</v>
      </c>
      <c r="H48" s="278" t="n">
        <f aca="false">SUM(H49:H54)</f>
        <v>2460368</v>
      </c>
      <c r="I48" s="266" t="n">
        <f aca="false">(F48/H48-1)</f>
        <v>0.0871166427136103</v>
      </c>
      <c r="J48" s="280"/>
    </row>
    <row r="49" customFormat="false" ht="14.25" hidden="false" customHeight="true" outlineLevel="0" collapsed="false">
      <c r="A49" s="270" t="s">
        <v>46</v>
      </c>
      <c r="B49" s="284" t="n">
        <v>89479</v>
      </c>
      <c r="C49" s="272" t="n">
        <f aca="false">(B49/$B$4)</f>
        <v>0.11590378893565</v>
      </c>
      <c r="D49" s="283" t="n">
        <v>87297</v>
      </c>
      <c r="E49" s="275" t="n">
        <f aca="false">(B49/D49-1)</f>
        <v>0.0249951315623675</v>
      </c>
      <c r="F49" s="284" t="n">
        <v>633287</v>
      </c>
      <c r="G49" s="274" t="n">
        <f aca="false">(F49/$F$4)</f>
        <v>0.110494390981602</v>
      </c>
      <c r="H49" s="283" t="n">
        <v>533710</v>
      </c>
      <c r="I49" s="275" t="n">
        <f aca="false">(F49/H49-1)</f>
        <v>0.186575106331154</v>
      </c>
      <c r="J49" s="276"/>
    </row>
    <row r="50" customFormat="false" ht="14.25" hidden="false" customHeight="true" outlineLevel="0" collapsed="false">
      <c r="A50" s="270" t="s">
        <v>49</v>
      </c>
      <c r="B50" s="284" t="n">
        <v>81921</v>
      </c>
      <c r="C50" s="272" t="n">
        <f aca="false">(B50/$B$4)</f>
        <v>0.106113772990281</v>
      </c>
      <c r="D50" s="283" t="n">
        <v>84405</v>
      </c>
      <c r="E50" s="275" t="n">
        <f aca="false">(B50/D50-1)</f>
        <v>-0.0294295361649192</v>
      </c>
      <c r="F50" s="284" t="n">
        <v>642178</v>
      </c>
      <c r="G50" s="274" t="n">
        <f aca="false">(F50/$F$4)</f>
        <v>0.112045671254555</v>
      </c>
      <c r="H50" s="283" t="n">
        <v>552225</v>
      </c>
      <c r="I50" s="275" t="n">
        <f aca="false">(F50/H50-1)</f>
        <v>0.162891937163294</v>
      </c>
      <c r="J50" s="276"/>
    </row>
    <row r="51" customFormat="false" ht="14.25" hidden="false" customHeight="true" outlineLevel="0" collapsed="false">
      <c r="A51" s="270" t="s">
        <v>47</v>
      </c>
      <c r="B51" s="284" t="n">
        <v>61010</v>
      </c>
      <c r="C51" s="272" t="n">
        <f aca="false">(B51/$B$4)</f>
        <v>0.0790273713716514</v>
      </c>
      <c r="D51" s="283" t="n">
        <v>75559</v>
      </c>
      <c r="E51" s="275" t="n">
        <f aca="false">(B51/D51-1)</f>
        <v>-0.192551516033828</v>
      </c>
      <c r="F51" s="284" t="n">
        <v>514789</v>
      </c>
      <c r="G51" s="274" t="n">
        <f aca="false">(F51/$F$4)</f>
        <v>0.0898191452517232</v>
      </c>
      <c r="H51" s="283" t="n">
        <v>496996</v>
      </c>
      <c r="I51" s="275" t="n">
        <f aca="false">(F51/H51-1)</f>
        <v>0.0358010929665429</v>
      </c>
      <c r="J51" s="276"/>
    </row>
    <row r="52" customFormat="false" ht="14.25" hidden="false" customHeight="true" outlineLevel="0" collapsed="false">
      <c r="A52" s="270" t="s">
        <v>50</v>
      </c>
      <c r="B52" s="284" t="n">
        <v>55557</v>
      </c>
      <c r="C52" s="272" t="n">
        <f aca="false">(B52/$B$4)</f>
        <v>0.0719640005129461</v>
      </c>
      <c r="D52" s="283" t="n">
        <v>53646</v>
      </c>
      <c r="E52" s="275" t="n">
        <f aca="false">(B52/D52-1)</f>
        <v>0.0356224136002685</v>
      </c>
      <c r="F52" s="284" t="n">
        <v>409127</v>
      </c>
      <c r="G52" s="274" t="n">
        <f aca="false">(F52/$F$4)</f>
        <v>0.0713834938963376</v>
      </c>
      <c r="H52" s="283" t="n">
        <v>407191</v>
      </c>
      <c r="I52" s="275" t="n">
        <f aca="false">(F52/H52-1)</f>
        <v>0.00475452551750899</v>
      </c>
      <c r="J52" s="276"/>
    </row>
    <row r="53" customFormat="false" ht="14.25" hidden="false" customHeight="true" outlineLevel="0" collapsed="false">
      <c r="A53" s="270" t="s">
        <v>48</v>
      </c>
      <c r="B53" s="284" t="n">
        <v>50793</v>
      </c>
      <c r="C53" s="272" t="n">
        <f aca="false">(B53/$B$4)</f>
        <v>0.0657931039842697</v>
      </c>
      <c r="D53" s="283" t="n">
        <v>48481</v>
      </c>
      <c r="E53" s="275" t="n">
        <f aca="false">(B53/D53-1)</f>
        <v>0.0476887852973329</v>
      </c>
      <c r="F53" s="284" t="n">
        <v>351715</v>
      </c>
      <c r="G53" s="274" t="n">
        <f aca="false">(F53/$F$4)</f>
        <v>0.0613663863684147</v>
      </c>
      <c r="H53" s="283" t="n">
        <v>350980</v>
      </c>
      <c r="I53" s="275" t="n">
        <f aca="false">(F53/H53-1)</f>
        <v>0.00209413641802958</v>
      </c>
      <c r="J53" s="276"/>
    </row>
    <row r="54" customFormat="false" ht="14.25" hidden="false" customHeight="true" outlineLevel="0" collapsed="false">
      <c r="A54" s="290" t="s">
        <v>51</v>
      </c>
      <c r="B54" s="285" t="n">
        <v>16508</v>
      </c>
      <c r="C54" s="286" t="n">
        <f aca="false">(B54/$B$4)</f>
        <v>0.0213831150074287</v>
      </c>
      <c r="D54" s="287" t="n">
        <v>16465</v>
      </c>
      <c r="E54" s="289" t="n">
        <f aca="false">(B54/D54-1)</f>
        <v>0.00261160036440944</v>
      </c>
      <c r="F54" s="285" t="n">
        <v>123611</v>
      </c>
      <c r="G54" s="288" t="n">
        <f aca="false">(F54/$F$4)</f>
        <v>0.0215673496592016</v>
      </c>
      <c r="H54" s="287" t="n">
        <v>119266</v>
      </c>
      <c r="I54" s="289" t="n">
        <f aca="false">(F54/H54-1)</f>
        <v>0.0364311706605402</v>
      </c>
      <c r="J54" s="276"/>
    </row>
    <row r="55" customFormat="false" ht="12.75" hidden="false" customHeight="false" outlineLevel="0" collapsed="false">
      <c r="A55" s="291" t="s">
        <v>150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I18" activeCellId="0" sqref="I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2" width="12.28"/>
    <col collapsed="false" customWidth="true" hidden="false" outlineLevel="0" max="2" min="2" style="292" width="8.41"/>
    <col collapsed="false" customWidth="true" hidden="false" outlineLevel="0" max="3" min="3" style="292" width="9.7"/>
    <col collapsed="false" customWidth="true" hidden="false" outlineLevel="0" max="5" min="4" style="292" width="8.14"/>
    <col collapsed="false" customWidth="true" hidden="false" outlineLevel="0" max="7" min="6" style="292" width="9.41"/>
    <col collapsed="false" customWidth="true" hidden="false" outlineLevel="0" max="8" min="8" style="292" width="9.28"/>
    <col collapsed="false" customWidth="true" hidden="false" outlineLevel="0" max="9" min="9" style="292" width="7.42"/>
    <col collapsed="false" customWidth="false" hidden="false" outlineLevel="0" max="257" min="10" style="292" width="7.99"/>
  </cols>
  <sheetData>
    <row r="1" customFormat="false" ht="20.45" hidden="false" customHeight="true" outlineLevel="0" collapsed="false">
      <c r="A1" s="293" t="s">
        <v>151</v>
      </c>
      <c r="B1" s="293"/>
      <c r="C1" s="293"/>
      <c r="D1" s="293"/>
      <c r="E1" s="293"/>
      <c r="F1" s="293"/>
      <c r="G1" s="293"/>
      <c r="H1" s="293"/>
      <c r="I1" s="293"/>
    </row>
    <row r="2" s="297" customFormat="true" ht="20.25" hidden="false" customHeight="true" outlineLevel="0" collapsed="false">
      <c r="A2" s="294" t="s">
        <v>104</v>
      </c>
      <c r="B2" s="295" t="s">
        <v>37</v>
      </c>
      <c r="C2" s="295"/>
      <c r="D2" s="295"/>
      <c r="E2" s="295"/>
      <c r="F2" s="296" t="s">
        <v>38</v>
      </c>
      <c r="G2" s="296"/>
      <c r="H2" s="296"/>
      <c r="I2" s="296"/>
    </row>
    <row r="3" s="302" customFormat="true" ht="39.4" hidden="false" customHeight="true" outlineLevel="0" collapsed="false">
      <c r="A3" s="294"/>
      <c r="B3" s="298" t="s">
        <v>39</v>
      </c>
      <c r="C3" s="299" t="s">
        <v>40</v>
      </c>
      <c r="D3" s="298" t="s">
        <v>41</v>
      </c>
      <c r="E3" s="300" t="s">
        <v>42</v>
      </c>
      <c r="F3" s="301" t="s">
        <v>43</v>
      </c>
      <c r="G3" s="300" t="s">
        <v>40</v>
      </c>
      <c r="H3" s="301" t="s">
        <v>44</v>
      </c>
      <c r="I3" s="300" t="s">
        <v>42</v>
      </c>
    </row>
    <row r="4" s="307" customFormat="true" ht="18" hidden="false" customHeight="true" outlineLevel="0" collapsed="false">
      <c r="A4" s="303" t="s">
        <v>105</v>
      </c>
      <c r="B4" s="304" t="n">
        <f aca="false">SUM(B5:B45)</f>
        <v>12212.629</v>
      </c>
      <c r="C4" s="305" t="n">
        <f aca="false">SUM(C5:C45)</f>
        <v>1</v>
      </c>
      <c r="D4" s="306" t="n">
        <f aca="false">SUM(D5:D45)</f>
        <v>11975.889</v>
      </c>
      <c r="E4" s="305" t="n">
        <f aca="false">(B4/D4-1)</f>
        <v>0.0197680522924018</v>
      </c>
      <c r="F4" s="304" t="n">
        <f aca="false">SUM(F5:F45)</f>
        <v>87975.5640000001</v>
      </c>
      <c r="G4" s="305" t="n">
        <f aca="false">SUM(G5:G45)</f>
        <v>1</v>
      </c>
      <c r="H4" s="306" t="n">
        <f aca="false">SUM(H5:H45)</f>
        <v>87782.0520000001</v>
      </c>
      <c r="I4" s="305" t="n">
        <f aca="false">(F4/H4-1)</f>
        <v>0.00220445974536987</v>
      </c>
    </row>
    <row r="5" s="307" customFormat="true" ht="18" hidden="false" customHeight="true" outlineLevel="0" collapsed="false">
      <c r="A5" s="308" t="s">
        <v>109</v>
      </c>
      <c r="B5" s="309" t="n">
        <v>2153.958</v>
      </c>
      <c r="C5" s="310" t="n">
        <f aca="false">B5/$B$4</f>
        <v>0.176371361154097</v>
      </c>
      <c r="D5" s="309" t="n">
        <v>2100.207</v>
      </c>
      <c r="E5" s="311" t="n">
        <f aca="false">(B5/D5-1)</f>
        <v>0.0255931915282637</v>
      </c>
      <c r="F5" s="309" t="n">
        <v>15352.584</v>
      </c>
      <c r="G5" s="311" t="n">
        <f aca="false">(F5/$F$4)</f>
        <v>0.174509639972299</v>
      </c>
      <c r="H5" s="309" t="n">
        <v>15674.633</v>
      </c>
      <c r="I5" s="311" t="n">
        <f aca="false">(F5/H5-1)</f>
        <v>-0.0205458717917034</v>
      </c>
    </row>
    <row r="6" s="307" customFormat="true" ht="18" hidden="false" customHeight="true" outlineLevel="0" collapsed="false">
      <c r="A6" s="308" t="s">
        <v>106</v>
      </c>
      <c r="B6" s="309" t="n">
        <v>1693.312</v>
      </c>
      <c r="C6" s="310" t="n">
        <f aca="false">B6/$B$4</f>
        <v>0.138652537467567</v>
      </c>
      <c r="D6" s="309" t="n">
        <v>2269.895</v>
      </c>
      <c r="E6" s="311" t="n">
        <f aca="false">(B6/D6-1)</f>
        <v>-0.254013071089191</v>
      </c>
      <c r="F6" s="309" t="n">
        <v>14120.252</v>
      </c>
      <c r="G6" s="311" t="n">
        <f aca="false">(F6/$F$4)</f>
        <v>0.160501977571863</v>
      </c>
      <c r="H6" s="309" t="n">
        <v>14454.713</v>
      </c>
      <c r="I6" s="311" t="n">
        <f aca="false">(F6/H6-1)</f>
        <v>-0.0231385431173904</v>
      </c>
    </row>
    <row r="7" s="307" customFormat="true" ht="18" hidden="false" customHeight="true" outlineLevel="0" collapsed="false">
      <c r="A7" s="308" t="s">
        <v>130</v>
      </c>
      <c r="B7" s="309" t="n">
        <v>1260.738</v>
      </c>
      <c r="C7" s="310" t="n">
        <f aca="false">B7/$B$4</f>
        <v>0.103232317955454</v>
      </c>
      <c r="D7" s="309" t="n">
        <v>1235.042</v>
      </c>
      <c r="E7" s="311" t="n">
        <f aca="false">(B7/D7-1)</f>
        <v>0.0208057701681397</v>
      </c>
      <c r="F7" s="309" t="n">
        <v>7805.519</v>
      </c>
      <c r="G7" s="311" t="n">
        <f aca="false">(F7/$F$4)</f>
        <v>0.0887237165083704</v>
      </c>
      <c r="H7" s="309" t="n">
        <v>8503.618</v>
      </c>
      <c r="I7" s="311" t="n">
        <f aca="false">(F7/H7-1)</f>
        <v>-0.0820943508986409</v>
      </c>
    </row>
    <row r="8" s="307" customFormat="true" ht="18" hidden="false" customHeight="true" outlineLevel="0" collapsed="false">
      <c r="A8" s="308" t="s">
        <v>107</v>
      </c>
      <c r="B8" s="309" t="n">
        <v>1125.221</v>
      </c>
      <c r="C8" s="310" t="n">
        <f aca="false">B8/$B$4</f>
        <v>0.0921358537952803</v>
      </c>
      <c r="D8" s="309" t="n">
        <v>1189.753</v>
      </c>
      <c r="E8" s="311" t="n">
        <f aca="false">(B8/D8-1)</f>
        <v>-0.0542398296116928</v>
      </c>
      <c r="F8" s="309" t="n">
        <v>8521.153</v>
      </c>
      <c r="G8" s="311" t="n">
        <f aca="false">(F8/$F$4)</f>
        <v>0.0968581798463945</v>
      </c>
      <c r="H8" s="309" t="n">
        <v>9204.772</v>
      </c>
      <c r="I8" s="311" t="n">
        <f aca="false">(F8/H8-1)</f>
        <v>-0.0742678906115226</v>
      </c>
    </row>
    <row r="9" s="307" customFormat="true" ht="18" hidden="false" customHeight="true" outlineLevel="0" collapsed="false">
      <c r="A9" s="308" t="s">
        <v>108</v>
      </c>
      <c r="B9" s="309" t="n">
        <v>633.911</v>
      </c>
      <c r="C9" s="310" t="n">
        <f aca="false">B9/$B$4</f>
        <v>0.0519061866204238</v>
      </c>
      <c r="D9" s="309" t="n">
        <v>563.112</v>
      </c>
      <c r="E9" s="311" t="n">
        <f aca="false">(B9/D9-1)</f>
        <v>0.125728096719658</v>
      </c>
      <c r="F9" s="309" t="n">
        <v>5920.353</v>
      </c>
      <c r="G9" s="311" t="n">
        <f aca="false">(F9/$F$4)</f>
        <v>0.0672954253524307</v>
      </c>
      <c r="H9" s="309" t="n">
        <v>4125.277</v>
      </c>
      <c r="I9" s="311" t="n">
        <f aca="false">(F9/H9-1)</f>
        <v>0.435140719035352</v>
      </c>
    </row>
    <row r="10" s="307" customFormat="true" ht="18" hidden="false" customHeight="true" outlineLevel="0" collapsed="false">
      <c r="A10" s="308" t="s">
        <v>125</v>
      </c>
      <c r="B10" s="309" t="n">
        <v>299.884</v>
      </c>
      <c r="C10" s="310" t="n">
        <f aca="false">B10/$B$4</f>
        <v>0.0245552370419178</v>
      </c>
      <c r="D10" s="309" t="n">
        <v>338.106</v>
      </c>
      <c r="E10" s="311" t="n">
        <f aca="false">(B10/D10-1)</f>
        <v>-0.113047387505694</v>
      </c>
      <c r="F10" s="309" t="n">
        <v>2435.653</v>
      </c>
      <c r="G10" s="311" t="n">
        <f aca="false">(F10/$F$4)</f>
        <v>0.0276855627774094</v>
      </c>
      <c r="H10" s="309" t="n">
        <v>2760.056</v>
      </c>
      <c r="I10" s="311" t="n">
        <f aca="false">(F10/H10-1)</f>
        <v>-0.117534934073801</v>
      </c>
    </row>
    <row r="11" s="307" customFormat="true" ht="18" hidden="false" customHeight="true" outlineLevel="0" collapsed="false">
      <c r="A11" s="308" t="s">
        <v>133</v>
      </c>
      <c r="B11" s="309" t="n">
        <v>267.88</v>
      </c>
      <c r="C11" s="310" t="n">
        <f aca="false">B11/$B$4</f>
        <v>0.0219346710687764</v>
      </c>
      <c r="D11" s="309" t="n">
        <v>187.685</v>
      </c>
      <c r="E11" s="311" t="n">
        <f aca="false">(B11/D11-1)</f>
        <v>0.427285078722327</v>
      </c>
      <c r="F11" s="309" t="n">
        <v>1727.615</v>
      </c>
      <c r="G11" s="311" t="n">
        <f aca="false">(F11/$F$4)</f>
        <v>0.0196374415968507</v>
      </c>
      <c r="H11" s="309" t="n">
        <v>1533.996</v>
      </c>
      <c r="I11" s="311" t="n">
        <f aca="false">(F11/H11-1)</f>
        <v>0.126218712434713</v>
      </c>
    </row>
    <row r="12" s="307" customFormat="true" ht="18" hidden="false" customHeight="true" outlineLevel="0" collapsed="false">
      <c r="A12" s="308" t="s">
        <v>114</v>
      </c>
      <c r="B12" s="309" t="n">
        <v>208.501</v>
      </c>
      <c r="C12" s="310" t="n">
        <f aca="false">B12/$B$4</f>
        <v>0.0170725729898124</v>
      </c>
      <c r="D12" s="309" t="n">
        <v>80.284</v>
      </c>
      <c r="E12" s="311" t="n">
        <f aca="false">(B12/D12-1)</f>
        <v>1.59704299735937</v>
      </c>
      <c r="F12" s="309" t="n">
        <v>824.289</v>
      </c>
      <c r="G12" s="311" t="n">
        <f aca="false">(F12/$F$4)</f>
        <v>0.00936952220050558</v>
      </c>
      <c r="H12" s="309" t="n">
        <v>704.732</v>
      </c>
      <c r="I12" s="311" t="n">
        <f aca="false">(F12/H12-1)</f>
        <v>0.169648887804158</v>
      </c>
    </row>
    <row r="13" s="307" customFormat="true" ht="18" hidden="false" customHeight="true" outlineLevel="0" collapsed="false">
      <c r="A13" s="308" t="s">
        <v>117</v>
      </c>
      <c r="B13" s="309" t="n">
        <v>199.083</v>
      </c>
      <c r="C13" s="310" t="n">
        <f aca="false">B13/$B$4</f>
        <v>0.0163014040629581</v>
      </c>
      <c r="D13" s="309" t="n">
        <v>217.297</v>
      </c>
      <c r="E13" s="311" t="n">
        <f aca="false">(B13/D13-1)</f>
        <v>-0.0838207614463155</v>
      </c>
      <c r="F13" s="309" t="n">
        <v>1992.13</v>
      </c>
      <c r="G13" s="311" t="n">
        <f aca="false">(F13/$F$4)</f>
        <v>0.0226441287719394</v>
      </c>
      <c r="H13" s="309" t="n">
        <v>2100.106</v>
      </c>
      <c r="I13" s="311" t="n">
        <f aca="false">(F13/H13-1)</f>
        <v>-0.0514145476466422</v>
      </c>
    </row>
    <row r="14" s="307" customFormat="true" ht="18" hidden="false" customHeight="true" outlineLevel="0" collapsed="false">
      <c r="A14" s="308" t="s">
        <v>110</v>
      </c>
      <c r="B14" s="309" t="n">
        <v>178.005</v>
      </c>
      <c r="C14" s="310" t="n">
        <f aca="false">B14/$B$4</f>
        <v>0.0145754857533132</v>
      </c>
      <c r="D14" s="309" t="n">
        <v>141.195</v>
      </c>
      <c r="E14" s="311" t="n">
        <f aca="false">(B14/D14-1)</f>
        <v>0.260703282694146</v>
      </c>
      <c r="F14" s="309" t="n">
        <v>1036.224</v>
      </c>
      <c r="G14" s="311" t="n">
        <f aca="false">(F14/$F$4)</f>
        <v>0.0117785434146236</v>
      </c>
      <c r="H14" s="309" t="n">
        <v>915.826</v>
      </c>
      <c r="I14" s="311" t="n">
        <f aca="false">(F14/H14-1)</f>
        <v>0.131463837017076</v>
      </c>
    </row>
    <row r="15" s="307" customFormat="true" ht="18" hidden="false" customHeight="true" outlineLevel="0" collapsed="false">
      <c r="A15" s="308" t="s">
        <v>113</v>
      </c>
      <c r="B15" s="309" t="n">
        <v>174.686</v>
      </c>
      <c r="C15" s="310" t="n">
        <f aca="false">B15/$B$4</f>
        <v>0.0143037178972685</v>
      </c>
      <c r="D15" s="309" t="n">
        <v>169.116</v>
      </c>
      <c r="E15" s="311" t="n">
        <f aca="false">(B15/D15-1)</f>
        <v>0.0329359729416494</v>
      </c>
      <c r="F15" s="309" t="n">
        <v>1373.067</v>
      </c>
      <c r="G15" s="311" t="n">
        <f aca="false">(F15/$F$4)</f>
        <v>0.0156073679732249</v>
      </c>
      <c r="H15" s="309" t="n">
        <v>1288.609</v>
      </c>
      <c r="I15" s="311" t="n">
        <f aca="false">(F15/H15-1)</f>
        <v>0.065541991403133</v>
      </c>
    </row>
    <row r="16" s="307" customFormat="true" ht="18" hidden="false" customHeight="true" outlineLevel="0" collapsed="false">
      <c r="A16" s="308" t="s">
        <v>111</v>
      </c>
      <c r="B16" s="309" t="n">
        <v>142.748</v>
      </c>
      <c r="C16" s="310" t="n">
        <f aca="false">B16/$B$4</f>
        <v>0.0116885561659164</v>
      </c>
      <c r="D16" s="309" t="n">
        <v>78.426</v>
      </c>
      <c r="E16" s="311" t="n">
        <f aca="false">(B16/D16-1)</f>
        <v>0.820161681075154</v>
      </c>
      <c r="F16" s="309" t="n">
        <v>817.652</v>
      </c>
      <c r="G16" s="311" t="n">
        <f aca="false">(F16/$F$4)</f>
        <v>0.0092940807972541</v>
      </c>
      <c r="H16" s="309" t="n">
        <v>668.63</v>
      </c>
      <c r="I16" s="311" t="n">
        <f aca="false">(F16/H16-1)</f>
        <v>0.22287662832957</v>
      </c>
    </row>
    <row r="17" s="307" customFormat="true" ht="18" hidden="false" customHeight="true" outlineLevel="0" collapsed="false">
      <c r="A17" s="308" t="s">
        <v>112</v>
      </c>
      <c r="B17" s="309" t="n">
        <v>109.073</v>
      </c>
      <c r="C17" s="310" t="n">
        <f aca="false">B17/$B$4</f>
        <v>0.00893116461656209</v>
      </c>
      <c r="D17" s="309" t="n">
        <v>140.914</v>
      </c>
      <c r="E17" s="311" t="n">
        <f aca="false">(B17/D17-1)</f>
        <v>-0.225960514923996</v>
      </c>
      <c r="F17" s="309" t="n">
        <v>946.443</v>
      </c>
      <c r="G17" s="311" t="n">
        <f aca="false">(F17/$F$4)</f>
        <v>0.0107580213978509</v>
      </c>
      <c r="H17" s="309" t="n">
        <v>944.832</v>
      </c>
      <c r="I17" s="311" t="n">
        <f aca="false">(F17/H17-1)</f>
        <v>0.00170506502743373</v>
      </c>
    </row>
    <row r="18" s="307" customFormat="true" ht="18" hidden="false" customHeight="true" outlineLevel="0" collapsed="false">
      <c r="A18" s="308" t="s">
        <v>118</v>
      </c>
      <c r="B18" s="309" t="n">
        <v>103.245</v>
      </c>
      <c r="C18" s="310" t="n">
        <f aca="false">B18/$B$4</f>
        <v>0.00845395369006952</v>
      </c>
      <c r="D18" s="309" t="n">
        <v>151.947</v>
      </c>
      <c r="E18" s="311" t="n">
        <f aca="false">(B18/D18-1)</f>
        <v>-0.320519654879662</v>
      </c>
      <c r="F18" s="309" t="n">
        <v>777.607</v>
      </c>
      <c r="G18" s="311" t="n">
        <f aca="false">(F18/$F$4)</f>
        <v>0.00883889758296973</v>
      </c>
      <c r="H18" s="309" t="n">
        <v>768.66</v>
      </c>
      <c r="I18" s="311" t="n">
        <f aca="false">(F18/H18-1)</f>
        <v>0.0116397366846197</v>
      </c>
    </row>
    <row r="19" s="307" customFormat="true" ht="18" hidden="false" customHeight="true" outlineLevel="0" collapsed="false">
      <c r="A19" s="308" t="s">
        <v>131</v>
      </c>
      <c r="B19" s="309" t="n">
        <v>81.662</v>
      </c>
      <c r="C19" s="310" t="n">
        <f aca="false">B19/$B$4</f>
        <v>0.00668668474249075</v>
      </c>
      <c r="D19" s="309" t="n">
        <v>122.822</v>
      </c>
      <c r="E19" s="311" t="n">
        <f aca="false">(B19/D19-1)</f>
        <v>-0.335119115467913</v>
      </c>
      <c r="F19" s="309" t="n">
        <v>665.152</v>
      </c>
      <c r="G19" s="311" t="n">
        <f aca="false">(F19/$F$4)</f>
        <v>0.00756064490817018</v>
      </c>
      <c r="H19" s="309" t="n">
        <v>862.732</v>
      </c>
      <c r="I19" s="311" t="n">
        <f aca="false">(F19/H19-1)</f>
        <v>-0.229016658707455</v>
      </c>
    </row>
    <row r="20" s="307" customFormat="true" ht="18" hidden="false" customHeight="true" outlineLevel="0" collapsed="false">
      <c r="A20" s="308" t="s">
        <v>132</v>
      </c>
      <c r="B20" s="309" t="n">
        <v>63.908</v>
      </c>
      <c r="C20" s="310" t="n">
        <f aca="false">B20/$B$4</f>
        <v>0.0052329437011474</v>
      </c>
      <c r="D20" s="309" t="n">
        <v>53.027</v>
      </c>
      <c r="E20" s="311" t="n">
        <f aca="false">(B20/D20-1)</f>
        <v>0.205197352292229</v>
      </c>
      <c r="F20" s="309" t="n">
        <v>500.079</v>
      </c>
      <c r="G20" s="311" t="n">
        <f aca="false">(F20/$F$4)</f>
        <v>0.00568429433427673</v>
      </c>
      <c r="H20" s="309" t="n">
        <v>339.736</v>
      </c>
      <c r="I20" s="311" t="n">
        <f aca="false">(F20/H20-1)</f>
        <v>0.471963524619116</v>
      </c>
    </row>
    <row r="21" s="307" customFormat="true" ht="18" hidden="false" customHeight="true" outlineLevel="0" collapsed="false">
      <c r="A21" s="308" t="s">
        <v>121</v>
      </c>
      <c r="B21" s="309" t="n">
        <v>58.727</v>
      </c>
      <c r="C21" s="310" t="n">
        <f aca="false">B21/$B$4</f>
        <v>0.00480871072068103</v>
      </c>
      <c r="D21" s="309" t="n">
        <v>17.052</v>
      </c>
      <c r="E21" s="311" t="n">
        <f aca="false">(B21/D21-1)</f>
        <v>2.44399483931504</v>
      </c>
      <c r="F21" s="309" t="n">
        <v>242.056</v>
      </c>
      <c r="G21" s="311" t="n">
        <f aca="false">(F21/$F$4)</f>
        <v>0.00275140037749573</v>
      </c>
      <c r="H21" s="309" t="n">
        <v>134.397</v>
      </c>
      <c r="I21" s="311" t="n">
        <f aca="false">(F21/H21-1)</f>
        <v>0.801052106817861</v>
      </c>
    </row>
    <row r="22" s="307" customFormat="true" ht="18" hidden="false" customHeight="true" outlineLevel="0" collapsed="false">
      <c r="A22" s="308" t="s">
        <v>116</v>
      </c>
      <c r="B22" s="309" t="n">
        <v>55.302</v>
      </c>
      <c r="C22" s="310" t="n">
        <f aca="false">B22/$B$4</f>
        <v>0.00452826332479272</v>
      </c>
      <c r="D22" s="309" t="n">
        <v>84.861</v>
      </c>
      <c r="E22" s="311" t="n">
        <f aca="false">(B22/D22-1)</f>
        <v>-0.348322550995157</v>
      </c>
      <c r="F22" s="309" t="n">
        <v>506.735</v>
      </c>
      <c r="G22" s="311" t="n">
        <f aca="false">(F22/$F$4)</f>
        <v>0.00575995170658979</v>
      </c>
      <c r="H22" s="309" t="n">
        <v>428.739</v>
      </c>
      <c r="I22" s="311" t="n">
        <f aca="false">(F22/H22-1)</f>
        <v>0.181919536128041</v>
      </c>
    </row>
    <row r="23" s="307" customFormat="true" ht="18" hidden="false" customHeight="true" outlineLevel="0" collapsed="false">
      <c r="A23" s="308" t="s">
        <v>129</v>
      </c>
      <c r="B23" s="309" t="n">
        <v>47.224</v>
      </c>
      <c r="C23" s="310" t="n">
        <f aca="false">B23/$B$4</f>
        <v>0.00386681688275309</v>
      </c>
      <c r="D23" s="309" t="n">
        <v>40.691</v>
      </c>
      <c r="E23" s="311" t="n">
        <f aca="false">(B23/D23-1)</f>
        <v>0.160551473298764</v>
      </c>
      <c r="F23" s="309" t="n">
        <v>368.972</v>
      </c>
      <c r="G23" s="311" t="n">
        <f aca="false">(F23/$F$4)</f>
        <v>0.00419402824175131</v>
      </c>
      <c r="H23" s="309" t="n">
        <v>354.237</v>
      </c>
      <c r="I23" s="311" t="n">
        <f aca="false">(F23/H23-1)</f>
        <v>0.0415964453176831</v>
      </c>
    </row>
    <row r="24" s="307" customFormat="true" ht="18" hidden="false" customHeight="true" outlineLevel="0" collapsed="false">
      <c r="A24" s="308" t="s">
        <v>123</v>
      </c>
      <c r="B24" s="309" t="n">
        <v>46.912</v>
      </c>
      <c r="C24" s="310" t="n">
        <f aca="false">B24/$B$4</f>
        <v>0.00384126955793057</v>
      </c>
      <c r="D24" s="309" t="n">
        <v>52.187</v>
      </c>
      <c r="E24" s="311" t="n">
        <f aca="false">(B24/D24-1)</f>
        <v>-0.10107881273114</v>
      </c>
      <c r="F24" s="309" t="n">
        <v>370.376</v>
      </c>
      <c r="G24" s="311" t="n">
        <f aca="false">(F24/$F$4)</f>
        <v>0.0042099872187236</v>
      </c>
      <c r="H24" s="309" t="n">
        <v>419.162</v>
      </c>
      <c r="I24" s="311" t="n">
        <f aca="false">(F24/H24-1)</f>
        <v>-0.116389367356774</v>
      </c>
    </row>
    <row r="25" s="307" customFormat="true" ht="18" hidden="false" customHeight="true" outlineLevel="0" collapsed="false">
      <c r="A25" s="308" t="s">
        <v>139</v>
      </c>
      <c r="B25" s="309" t="n">
        <v>45.27</v>
      </c>
      <c r="C25" s="310" t="n">
        <f aca="false">B25/$B$4</f>
        <v>0.00370681857280689</v>
      </c>
      <c r="D25" s="309" t="n">
        <v>3.471</v>
      </c>
      <c r="E25" s="311"/>
      <c r="F25" s="309" t="n">
        <v>110.182</v>
      </c>
      <c r="G25" s="311" t="n">
        <f aca="false">(F25/$F$4)</f>
        <v>0.00125241595495767</v>
      </c>
      <c r="H25" s="309" t="n">
        <v>55.026</v>
      </c>
      <c r="I25" s="311" t="n">
        <f aca="false">(F25/H25-1)</f>
        <v>1.00236251953622</v>
      </c>
    </row>
    <row r="26" s="307" customFormat="true" ht="18" hidden="false" customHeight="true" outlineLevel="0" collapsed="false">
      <c r="A26" s="308" t="s">
        <v>152</v>
      </c>
      <c r="B26" s="309" t="n">
        <v>34.595</v>
      </c>
      <c r="C26" s="310" t="n">
        <f aca="false">B26/$B$4</f>
        <v>0.00283272340460027</v>
      </c>
      <c r="D26" s="309"/>
      <c r="E26" s="311"/>
      <c r="F26" s="309" t="n">
        <v>209.801</v>
      </c>
      <c r="G26" s="311" t="n">
        <f aca="false">(F26/$F$4)</f>
        <v>0.00238476447846359</v>
      </c>
      <c r="H26" s="309" t="n">
        <v>242.17</v>
      </c>
      <c r="I26" s="311" t="n">
        <f aca="false">(F26/H26-1)</f>
        <v>-0.133662303340628</v>
      </c>
    </row>
    <row r="27" s="307" customFormat="true" ht="18" hidden="false" customHeight="true" outlineLevel="0" collapsed="false">
      <c r="A27" s="308" t="s">
        <v>120</v>
      </c>
      <c r="B27" s="309" t="n">
        <v>32.722</v>
      </c>
      <c r="C27" s="310" t="n">
        <f aca="false">B27/$B$4</f>
        <v>0.00267935757321376</v>
      </c>
      <c r="D27" s="309" t="n">
        <v>50.06</v>
      </c>
      <c r="E27" s="311" t="n">
        <f aca="false">(B27/D27-1)</f>
        <v>-0.346344386735917</v>
      </c>
      <c r="F27" s="309" t="n">
        <v>291.052</v>
      </c>
      <c r="G27" s="311" t="n">
        <f aca="false">(F27/$F$4)</f>
        <v>0.00330832775337479</v>
      </c>
      <c r="H27" s="309" t="n">
        <v>394.841</v>
      </c>
      <c r="I27" s="311" t="n">
        <f aca="false">(F27/H27-1)</f>
        <v>-0.262862772609734</v>
      </c>
    </row>
    <row r="28" s="307" customFormat="true" ht="18" hidden="false" customHeight="true" outlineLevel="0" collapsed="false">
      <c r="A28" s="308" t="s">
        <v>115</v>
      </c>
      <c r="B28" s="309" t="n">
        <v>28.616</v>
      </c>
      <c r="C28" s="310" t="n">
        <f aca="false">B28/$B$4</f>
        <v>0.00234314822795321</v>
      </c>
      <c r="D28" s="309" t="n">
        <v>27.099</v>
      </c>
      <c r="E28" s="311" t="n">
        <f aca="false">(B28/D28-1)</f>
        <v>0.0559799254585041</v>
      </c>
      <c r="F28" s="309" t="n">
        <v>173.065</v>
      </c>
      <c r="G28" s="311" t="n">
        <f aca="false">(F28/$F$4)</f>
        <v>0.00196719398127416</v>
      </c>
      <c r="H28" s="309" t="n">
        <v>204.629</v>
      </c>
      <c r="I28" s="311" t="n">
        <f aca="false">(F28/H28-1)</f>
        <v>-0.154249886379741</v>
      </c>
    </row>
    <row r="29" s="307" customFormat="true" ht="18" hidden="false" customHeight="true" outlineLevel="0" collapsed="false">
      <c r="A29" s="308" t="s">
        <v>135</v>
      </c>
      <c r="B29" s="309" t="n">
        <v>27.831</v>
      </c>
      <c r="C29" s="310" t="n">
        <f aca="false">B29/$B$4</f>
        <v>0.00227887050364013</v>
      </c>
      <c r="D29" s="309" t="n">
        <v>28.144</v>
      </c>
      <c r="E29" s="311" t="n">
        <f aca="false">(B29/D29-1)</f>
        <v>-0.0111213757816943</v>
      </c>
      <c r="F29" s="309" t="n">
        <v>213.83</v>
      </c>
      <c r="G29" s="311" t="n">
        <f aca="false">(F29/$F$4)</f>
        <v>0.00243056128631355</v>
      </c>
      <c r="H29" s="309" t="n">
        <v>207.093</v>
      </c>
      <c r="I29" s="311" t="n">
        <f aca="false">(F29/H29-1)</f>
        <v>0.0325312782179987</v>
      </c>
    </row>
    <row r="30" s="307" customFormat="true" ht="18" hidden="false" customHeight="true" outlineLevel="0" collapsed="false">
      <c r="A30" s="308" t="s">
        <v>140</v>
      </c>
      <c r="B30" s="309" t="n">
        <v>26.298</v>
      </c>
      <c r="C30" s="310" t="n">
        <f aca="false">B30/$B$4</f>
        <v>0.00215334470571406</v>
      </c>
      <c r="D30" s="309" t="n">
        <v>24.677</v>
      </c>
      <c r="E30" s="311" t="n">
        <f aca="false">(B30/D30-1)</f>
        <v>0.0656886979778741</v>
      </c>
      <c r="F30" s="309" t="n">
        <v>205.369</v>
      </c>
      <c r="G30" s="311" t="n">
        <f aca="false">(F30/$F$4)</f>
        <v>0.00233438685314936</v>
      </c>
      <c r="H30" s="309" t="n">
        <v>202.272</v>
      </c>
      <c r="I30" s="311" t="n">
        <f aca="false">(F30/H30-1)</f>
        <v>0.01531106628698</v>
      </c>
    </row>
    <row r="31" s="307" customFormat="true" ht="18" hidden="false" customHeight="true" outlineLevel="0" collapsed="false">
      <c r="A31" s="308" t="s">
        <v>144</v>
      </c>
      <c r="B31" s="309" t="n">
        <v>25.413</v>
      </c>
      <c r="C31" s="310" t="n">
        <f aca="false">B31/$B$4</f>
        <v>0.00208087873626555</v>
      </c>
      <c r="D31" s="309" t="n">
        <v>33.258</v>
      </c>
      <c r="E31" s="311" t="n">
        <f aca="false">(B31/D31-1)</f>
        <v>-0.2358830957965</v>
      </c>
      <c r="F31" s="309" t="n">
        <v>255.032</v>
      </c>
      <c r="G31" s="311" t="n">
        <f aca="false">(F31/$F$4)</f>
        <v>0.00289889587976952</v>
      </c>
      <c r="H31" s="309" t="n">
        <v>227.776</v>
      </c>
      <c r="I31" s="311" t="n">
        <f aca="false">(F31/H31-1)</f>
        <v>0.119661421747682</v>
      </c>
    </row>
    <row r="32" s="307" customFormat="true" ht="18" hidden="false" customHeight="true" outlineLevel="0" collapsed="false">
      <c r="A32" s="308" t="s">
        <v>127</v>
      </c>
      <c r="B32" s="309" t="n">
        <v>24.133</v>
      </c>
      <c r="C32" s="310" t="n">
        <f aca="false">B32/$B$4</f>
        <v>0.00197606919853211</v>
      </c>
      <c r="D32" s="309" t="n">
        <v>22.324</v>
      </c>
      <c r="E32" s="311" t="n">
        <f aca="false">(B32/D32-1)</f>
        <v>0.0810338648987636</v>
      </c>
      <c r="F32" s="309" t="n">
        <v>161.553</v>
      </c>
      <c r="G32" s="311" t="n">
        <f aca="false">(F32/$F$4)</f>
        <v>0.00183633946353558</v>
      </c>
      <c r="H32" s="309" t="n">
        <v>186.266</v>
      </c>
      <c r="I32" s="311" t="n">
        <f aca="false">(F32/H32-1)</f>
        <v>-0.132675850665178</v>
      </c>
    </row>
    <row r="33" s="307" customFormat="true" ht="18" hidden="false" customHeight="true" outlineLevel="0" collapsed="false">
      <c r="A33" s="308" t="s">
        <v>124</v>
      </c>
      <c r="B33" s="309" t="n">
        <v>22.233</v>
      </c>
      <c r="C33" s="310" t="n">
        <f aca="false">B33/$B$4</f>
        <v>0.00182049254095904</v>
      </c>
      <c r="D33" s="309" t="n">
        <v>44.364</v>
      </c>
      <c r="E33" s="311" t="n">
        <f aca="false">(B33/D33-1)</f>
        <v>-0.498850419258859</v>
      </c>
      <c r="F33" s="309" t="n">
        <v>212.997</v>
      </c>
      <c r="G33" s="311" t="n">
        <f aca="false">(F33/$F$4)</f>
        <v>0.0024210927479817</v>
      </c>
      <c r="H33" s="309" t="n">
        <v>390.015</v>
      </c>
      <c r="I33" s="311" t="n">
        <f aca="false">(F33/H33-1)</f>
        <v>-0.45387485096727</v>
      </c>
    </row>
    <row r="34" s="307" customFormat="true" ht="18" hidden="false" customHeight="true" outlineLevel="0" collapsed="false">
      <c r="A34" s="308" t="s">
        <v>119</v>
      </c>
      <c r="B34" s="309" t="n">
        <v>21.232</v>
      </c>
      <c r="C34" s="310" t="n">
        <f aca="false">B34/$B$4</f>
        <v>0.00173852820715343</v>
      </c>
      <c r="D34" s="309" t="n">
        <v>26.407</v>
      </c>
      <c r="E34" s="311" t="n">
        <f aca="false">(B34/D34-1)</f>
        <v>-0.195970765327375</v>
      </c>
      <c r="F34" s="309" t="n">
        <v>154.036</v>
      </c>
      <c r="G34" s="311" t="n">
        <f aca="false">(F34/$F$4)</f>
        <v>0.00175089528269463</v>
      </c>
      <c r="H34" s="309" t="n">
        <v>158.212</v>
      </c>
      <c r="I34" s="311" t="n">
        <f aca="false">(F34/H34-1)</f>
        <v>-0.0263949637195664</v>
      </c>
    </row>
    <row r="35" s="307" customFormat="true" ht="18" hidden="false" customHeight="true" outlineLevel="0" collapsed="false">
      <c r="A35" s="308" t="s">
        <v>142</v>
      </c>
      <c r="B35" s="309" t="n">
        <v>20.596</v>
      </c>
      <c r="C35" s="310" t="n">
        <f aca="false">B35/$B$4</f>
        <v>0.00168645096809213</v>
      </c>
      <c r="D35" s="309" t="n">
        <v>28.427</v>
      </c>
      <c r="E35" s="311" t="n">
        <f aca="false">(B35/D35-1)</f>
        <v>-0.27547753895944</v>
      </c>
      <c r="F35" s="309" t="n">
        <v>149.397</v>
      </c>
      <c r="G35" s="311" t="n">
        <f aca="false">(F35/$F$4)</f>
        <v>0.00169816473128834</v>
      </c>
      <c r="H35" s="309" t="n">
        <v>202.656</v>
      </c>
      <c r="I35" s="311" t="n">
        <f aca="false">(F35/H35-1)</f>
        <v>-0.26280495026054</v>
      </c>
    </row>
    <row r="36" s="307" customFormat="true" ht="18" hidden="false" customHeight="true" outlineLevel="0" collapsed="false">
      <c r="A36" s="308" t="s">
        <v>136</v>
      </c>
      <c r="B36" s="309" t="n">
        <v>20.551</v>
      </c>
      <c r="C36" s="310" t="n">
        <f aca="false">B36/$B$4</f>
        <v>0.00168276625778119</v>
      </c>
      <c r="D36" s="309" t="n">
        <v>23.056</v>
      </c>
      <c r="E36" s="311" t="n">
        <f aca="false">(B36/D36-1)</f>
        <v>-0.108648507980569</v>
      </c>
      <c r="F36" s="309" t="n">
        <v>109.306</v>
      </c>
      <c r="G36" s="311" t="n">
        <f aca="false">(F36/$F$4)</f>
        <v>0.00124245864453907</v>
      </c>
      <c r="H36" s="309" t="n">
        <v>67.527</v>
      </c>
      <c r="I36" s="311" t="n">
        <f aca="false">(F36/H36-1)</f>
        <v>0.618700667880996</v>
      </c>
    </row>
    <row r="37" s="307" customFormat="true" ht="18" hidden="false" customHeight="true" outlineLevel="0" collapsed="false">
      <c r="A37" s="308" t="s">
        <v>134</v>
      </c>
      <c r="B37" s="309" t="n">
        <v>20.509</v>
      </c>
      <c r="C37" s="310" t="n">
        <f aca="false">B37/$B$4</f>
        <v>0.00167932719482431</v>
      </c>
      <c r="D37" s="309" t="n">
        <v>20.865</v>
      </c>
      <c r="E37" s="311" t="n">
        <f aca="false">(B37/D37-1)</f>
        <v>-0.0170620656601964</v>
      </c>
      <c r="F37" s="309" t="n">
        <v>160.561</v>
      </c>
      <c r="G37" s="311" t="n">
        <f aca="false">(F37/$F$4)</f>
        <v>0.001825063605162</v>
      </c>
      <c r="H37" s="309" t="n">
        <v>148.353</v>
      </c>
      <c r="I37" s="311" t="n">
        <f aca="false">(F37/H37-1)</f>
        <v>0.0822902132076868</v>
      </c>
    </row>
    <row r="38" s="307" customFormat="true" ht="18" hidden="false" customHeight="true" outlineLevel="0" collapsed="false">
      <c r="A38" s="308" t="s">
        <v>137</v>
      </c>
      <c r="B38" s="309" t="n">
        <v>18.988</v>
      </c>
      <c r="C38" s="310" t="n">
        <f aca="false">B38/$B$4</f>
        <v>0.00155478398631449</v>
      </c>
      <c r="D38" s="309" t="n">
        <v>14.774</v>
      </c>
      <c r="E38" s="311" t="n">
        <f aca="false">(B38/D38-1)</f>
        <v>0.285230810883985</v>
      </c>
      <c r="F38" s="309" t="n">
        <v>134.005</v>
      </c>
      <c r="G38" s="311" t="n">
        <f aca="false">(F38/$F$4)</f>
        <v>0.00152320705781437</v>
      </c>
      <c r="H38" s="309" t="n">
        <v>132.447</v>
      </c>
      <c r="I38" s="311" t="n">
        <f aca="false">(F38/H38-1)</f>
        <v>0.0117631958443756</v>
      </c>
    </row>
    <row r="39" s="307" customFormat="true" ht="18" hidden="false" customHeight="true" outlineLevel="0" collapsed="false">
      <c r="A39" s="308" t="s">
        <v>122</v>
      </c>
      <c r="B39" s="309" t="n">
        <v>16.601</v>
      </c>
      <c r="C39" s="310" t="n">
        <f aca="false">B39/$B$4</f>
        <v>0.0013593305749319</v>
      </c>
      <c r="D39" s="309" t="n">
        <v>10.227</v>
      </c>
      <c r="E39" s="311" t="n">
        <f aca="false">(B39/D39-1)</f>
        <v>0.623252175613572</v>
      </c>
      <c r="F39" s="309" t="n">
        <v>161.079</v>
      </c>
      <c r="G39" s="311" t="n">
        <f aca="false">(F39/$F$4)</f>
        <v>0.00183095160378852</v>
      </c>
      <c r="H39" s="309" t="n">
        <v>118.007</v>
      </c>
      <c r="I39" s="311" t="n">
        <f aca="false">(F39/H39-1)</f>
        <v>0.364995296889167</v>
      </c>
    </row>
    <row r="40" s="307" customFormat="true" ht="18" hidden="false" customHeight="true" outlineLevel="0" collapsed="false">
      <c r="A40" s="308" t="s">
        <v>128</v>
      </c>
      <c r="B40" s="309" t="n">
        <v>16.043</v>
      </c>
      <c r="C40" s="310" t="n">
        <f aca="false">B40/$B$4</f>
        <v>0.00131364016707623</v>
      </c>
      <c r="D40" s="309" t="n">
        <v>12.105</v>
      </c>
      <c r="E40" s="311" t="n">
        <f aca="false">(B40/D40-1)</f>
        <v>0.325320115654688</v>
      </c>
      <c r="F40" s="309" t="n">
        <v>118.053</v>
      </c>
      <c r="G40" s="311" t="n">
        <f aca="false">(F40/$F$4)</f>
        <v>0.00134188398041983</v>
      </c>
      <c r="H40" s="309" t="n">
        <v>107.788</v>
      </c>
      <c r="I40" s="311" t="n">
        <f aca="false">(F40/H40-1)</f>
        <v>0.0952332356106436</v>
      </c>
    </row>
    <row r="41" s="307" customFormat="true" ht="18" hidden="false" customHeight="true" outlineLevel="0" collapsed="false">
      <c r="A41" s="308" t="s">
        <v>143</v>
      </c>
      <c r="B41" s="309" t="n">
        <v>10.13</v>
      </c>
      <c r="C41" s="310" t="n">
        <f aca="false">B41/$B$4</f>
        <v>0.00082946923221855</v>
      </c>
      <c r="D41" s="309" t="n">
        <v>44.639</v>
      </c>
      <c r="E41" s="311" t="n">
        <f aca="false">(B41/D41-1)</f>
        <v>-0.773068393109165</v>
      </c>
      <c r="F41" s="309" t="n">
        <v>127.631</v>
      </c>
      <c r="G41" s="311" t="n">
        <f aca="false">(F41/$F$4)</f>
        <v>0.00145075512104702</v>
      </c>
      <c r="H41" s="309" t="n">
        <v>178.446</v>
      </c>
      <c r="I41" s="311" t="n">
        <f aca="false">(F41/H41-1)</f>
        <v>-0.284764018246416</v>
      </c>
    </row>
    <row r="42" s="307" customFormat="true" ht="18" hidden="false" customHeight="true" outlineLevel="0" collapsed="false">
      <c r="A42" s="308" t="s">
        <v>126</v>
      </c>
      <c r="B42" s="309" t="n">
        <v>9.255</v>
      </c>
      <c r="C42" s="310" t="n">
        <f aca="false">B42/$B$4</f>
        <v>0.000757822087283582</v>
      </c>
      <c r="D42" s="309" t="n">
        <v>33.706</v>
      </c>
      <c r="E42" s="311" t="n">
        <f aca="false">(B42/D42-1)</f>
        <v>-0.72541980656263</v>
      </c>
      <c r="F42" s="309" t="n">
        <v>83.543</v>
      </c>
      <c r="G42" s="311" t="n">
        <f aca="false">(F42/$F$4)</f>
        <v>0.000949615963814679</v>
      </c>
      <c r="H42" s="309" t="n">
        <v>362.808</v>
      </c>
      <c r="I42" s="311" t="n">
        <f aca="false">(F42/H42-1)</f>
        <v>-0.769732199951489</v>
      </c>
    </row>
    <row r="43" s="307" customFormat="true" ht="18" hidden="false" customHeight="true" outlineLevel="0" collapsed="false">
      <c r="A43" s="308" t="s">
        <v>141</v>
      </c>
      <c r="B43" s="309" t="n">
        <v>6.017</v>
      </c>
      <c r="C43" s="310" t="n">
        <f aca="false">B43/$B$4</f>
        <v>0.000492686709798521</v>
      </c>
      <c r="D43" s="309" t="n">
        <v>5.293</v>
      </c>
      <c r="E43" s="311" t="n">
        <f aca="false">(B43/D43-1)</f>
        <v>0.136784432269034</v>
      </c>
      <c r="F43" s="309" t="n">
        <v>36.943</v>
      </c>
      <c r="G43" s="311" t="n">
        <f aca="false">(F43/$F$4)</f>
        <v>0.000419923423281492</v>
      </c>
      <c r="H43" s="309" t="n">
        <v>47.903</v>
      </c>
      <c r="I43" s="311" t="n">
        <f aca="false">(F43/H43-1)</f>
        <v>-0.228795691292821</v>
      </c>
    </row>
    <row r="44" s="307" customFormat="true" ht="18" hidden="false" customHeight="true" outlineLevel="0" collapsed="false">
      <c r="A44" s="308" t="s">
        <v>138</v>
      </c>
      <c r="B44" s="309" t="n">
        <v>2.184</v>
      </c>
      <c r="C44" s="310" t="n">
        <f aca="false">B44/$B$4</f>
        <v>0.000178831273757682</v>
      </c>
      <c r="D44" s="309" t="n">
        <v>8.234</v>
      </c>
      <c r="E44" s="311" t="n">
        <f aca="false">(B44/D44-1)</f>
        <v>-0.73475831916444</v>
      </c>
      <c r="F44" s="309" t="n">
        <v>85.572</v>
      </c>
      <c r="G44" s="311" t="n">
        <f aca="false">(F44/$F$4)</f>
        <v>0.000972679186234031</v>
      </c>
      <c r="H44" s="309" t="n">
        <v>43.24</v>
      </c>
      <c r="I44" s="311" t="n">
        <f aca="false">(F44/H44-1)</f>
        <v>0.97900092506938</v>
      </c>
    </row>
    <row r="45" s="307" customFormat="true" ht="18" hidden="false" customHeight="true" outlineLevel="0" collapsed="false">
      <c r="A45" s="312" t="s">
        <v>145</v>
      </c>
      <c r="B45" s="313" t="n">
        <v>2879.432</v>
      </c>
      <c r="C45" s="314" t="n">
        <f aca="false">B45/$B$4</f>
        <v>0.23577495066787</v>
      </c>
      <c r="D45" s="313" t="n">
        <v>2281.14</v>
      </c>
      <c r="E45" s="315" t="n">
        <f aca="false">(B45/D45-1)</f>
        <v>0.262277633113267</v>
      </c>
      <c r="F45" s="313" t="n">
        <v>18518.6460000001</v>
      </c>
      <c r="G45" s="315" t="n">
        <f aca="false">(F45/$F$4)</f>
        <v>0.210497610450102</v>
      </c>
      <c r="H45" s="313" t="n">
        <v>17917.1140000001</v>
      </c>
      <c r="I45" s="315" t="n">
        <f aca="false">(F45/H45-1)</f>
        <v>0.0335730408368211</v>
      </c>
    </row>
    <row r="46" customFormat="false" ht="11.1" hidden="false" customHeight="true" outlineLevel="0" collapsed="false">
      <c r="A46" s="130" t="s">
        <v>153</v>
      </c>
    </row>
    <row r="47" customFormat="false" ht="12" hidden="false" customHeight="true" outlineLevel="0" collapsed="false">
      <c r="A47" s="1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6" width="15.28"/>
    <col collapsed="false" customWidth="true" hidden="false" outlineLevel="0" max="2" min="2" style="316" width="8.41"/>
    <col collapsed="false" customWidth="true" hidden="false" outlineLevel="0" max="3" min="3" style="316" width="9.41"/>
    <col collapsed="false" customWidth="true" hidden="false" outlineLevel="0" max="4" min="4" style="316" width="8.41"/>
    <col collapsed="false" customWidth="true" hidden="false" outlineLevel="0" max="5" min="5" style="316" width="8.14"/>
    <col collapsed="false" customWidth="true" hidden="false" outlineLevel="0" max="6" min="6" style="316" width="9.85"/>
    <col collapsed="false" customWidth="true" hidden="false" outlineLevel="0" max="7" min="7" style="316" width="9.41"/>
    <col collapsed="false" customWidth="true" hidden="false" outlineLevel="0" max="8" min="8" style="316" width="9.7"/>
    <col collapsed="false" customWidth="true" hidden="false" outlineLevel="0" max="9" min="9" style="316" width="8.28"/>
    <col collapsed="false" customWidth="false" hidden="false" outlineLevel="0" max="11" min="10" style="316" width="7.99"/>
    <col collapsed="false" customWidth="true" hidden="false" outlineLevel="0" max="12" min="12" style="316" width="10.41"/>
    <col collapsed="false" customWidth="false" hidden="false" outlineLevel="0" max="14" min="13" style="316" width="7.99"/>
    <col collapsed="false" customWidth="true" hidden="false" outlineLevel="0" max="15" min="15" style="316" width="10.28"/>
    <col collapsed="false" customWidth="false" hidden="false" outlineLevel="0" max="257" min="16" style="316" width="7.99"/>
  </cols>
  <sheetData>
    <row r="1" customFormat="false" ht="23.1" hidden="false" customHeight="true" outlineLevel="0" collapsed="false">
      <c r="A1" s="317" t="s">
        <v>154</v>
      </c>
      <c r="B1" s="317"/>
      <c r="C1" s="317"/>
      <c r="D1" s="317"/>
      <c r="E1" s="317"/>
      <c r="F1" s="317"/>
      <c r="G1" s="317"/>
      <c r="H1" s="317"/>
      <c r="I1" s="317"/>
    </row>
    <row r="2" customFormat="false" ht="13.5" hidden="false" customHeight="true" outlineLevel="0" collapsed="false">
      <c r="A2" s="318" t="s">
        <v>155</v>
      </c>
      <c r="B2" s="319" t="s">
        <v>37</v>
      </c>
      <c r="C2" s="319"/>
      <c r="D2" s="319"/>
      <c r="E2" s="319"/>
      <c r="F2" s="320" t="s">
        <v>38</v>
      </c>
      <c r="G2" s="320"/>
      <c r="H2" s="320"/>
      <c r="I2" s="320"/>
    </row>
    <row r="3" s="324" customFormat="true" ht="34.9" hidden="false" customHeight="true" outlineLevel="0" collapsed="false">
      <c r="A3" s="318"/>
      <c r="B3" s="321" t="s">
        <v>39</v>
      </c>
      <c r="C3" s="322" t="s">
        <v>40</v>
      </c>
      <c r="D3" s="321" t="s">
        <v>41</v>
      </c>
      <c r="E3" s="323" t="s">
        <v>42</v>
      </c>
      <c r="F3" s="321" t="s">
        <v>43</v>
      </c>
      <c r="G3" s="322" t="s">
        <v>40</v>
      </c>
      <c r="H3" s="321" t="s">
        <v>44</v>
      </c>
      <c r="I3" s="323" t="s">
        <v>42</v>
      </c>
    </row>
    <row r="4" s="331" customFormat="true" ht="15.2" hidden="false" customHeight="true" outlineLevel="0" collapsed="false">
      <c r="A4" s="325" t="s">
        <v>45</v>
      </c>
      <c r="B4" s="326" t="n">
        <f aca="false">B5+B16+B28+B35+B43+B50</f>
        <v>456888</v>
      </c>
      <c r="C4" s="327" t="n">
        <f aca="false">(B4/$B$4)</f>
        <v>1</v>
      </c>
      <c r="D4" s="328" t="n">
        <f aca="false">D5+D16+D28+D35+D43+D50</f>
        <v>407769</v>
      </c>
      <c r="E4" s="329" t="n">
        <f aca="false">(B4/D4-1)</f>
        <v>0.120457906314605</v>
      </c>
      <c r="F4" s="330" t="n">
        <f aca="false">F5+F16+F28+F35+F43+F50</f>
        <v>3279418</v>
      </c>
      <c r="G4" s="327" t="n">
        <f aca="false">(F4/$F$4)</f>
        <v>1</v>
      </c>
      <c r="H4" s="328" t="n">
        <f aca="false">H5+H16+H28+H35+H43+H50</f>
        <v>2909656</v>
      </c>
      <c r="I4" s="329" t="n">
        <f aca="false">(F4/H4-1)</f>
        <v>0.127081002015359</v>
      </c>
    </row>
    <row r="5" s="331" customFormat="true" ht="15.2" hidden="false" customHeight="true" outlineLevel="0" collapsed="false">
      <c r="A5" s="332" t="s">
        <v>156</v>
      </c>
      <c r="B5" s="333" t="n">
        <f aca="false">SUM(B6:B15)</f>
        <v>174005</v>
      </c>
      <c r="C5" s="334" t="n">
        <f aca="false">(B5/$B$4)</f>
        <v>0.380848260405176</v>
      </c>
      <c r="D5" s="335" t="n">
        <f aca="false">SUM(D6:D15)</f>
        <v>160076</v>
      </c>
      <c r="E5" s="336" t="n">
        <f aca="false">(B5/D5-1)</f>
        <v>0.087014917913991</v>
      </c>
      <c r="F5" s="333" t="n">
        <f aca="false">SUM(F6:F15)</f>
        <v>1225771</v>
      </c>
      <c r="G5" s="334" t="n">
        <f aca="false">(F5/$F$4)</f>
        <v>0.373776993356748</v>
      </c>
      <c r="H5" s="335" t="n">
        <f aca="false">SUM(H6:H15)</f>
        <v>1145175</v>
      </c>
      <c r="I5" s="336" t="n">
        <f aca="false">(F5/H5-1)</f>
        <v>0.0703787630711463</v>
      </c>
      <c r="L5" s="337"/>
      <c r="M5" s="337"/>
      <c r="N5" s="337"/>
      <c r="O5" s="337"/>
    </row>
    <row r="6" customFormat="false" ht="15.2" hidden="false" customHeight="true" outlineLevel="0" collapsed="false">
      <c r="A6" s="338" t="s">
        <v>157</v>
      </c>
      <c r="B6" s="339" t="n">
        <v>45025</v>
      </c>
      <c r="C6" s="340" t="n">
        <f aca="false">(B6/$B$4)</f>
        <v>0.0985471275235944</v>
      </c>
      <c r="D6" s="341" t="n">
        <v>42246</v>
      </c>
      <c r="E6" s="342" t="n">
        <f aca="false">(B6/D6-1)</f>
        <v>0.0657813757515504</v>
      </c>
      <c r="F6" s="341" t="n">
        <v>322868</v>
      </c>
      <c r="G6" s="340" t="n">
        <f aca="false">(F6/$F$4)</f>
        <v>0.09845283522869</v>
      </c>
      <c r="H6" s="341" t="n">
        <v>308457</v>
      </c>
      <c r="I6" s="342" t="n">
        <f aca="false">(F6/H6-1)</f>
        <v>0.0467196400146537</v>
      </c>
      <c r="J6" s="343"/>
    </row>
    <row r="7" customFormat="false" ht="15.2" hidden="false" customHeight="true" outlineLevel="0" collapsed="false">
      <c r="A7" s="338" t="s">
        <v>158</v>
      </c>
      <c r="B7" s="339" t="n">
        <v>19681</v>
      </c>
      <c r="C7" s="340" t="n">
        <f aca="false">(B7/$B$4)</f>
        <v>0.0430762024828842</v>
      </c>
      <c r="D7" s="341" t="n">
        <v>13288</v>
      </c>
      <c r="E7" s="342" t="n">
        <f aca="false">(B7/D7-1)</f>
        <v>0.481110776640578</v>
      </c>
      <c r="F7" s="341" t="n">
        <v>137010</v>
      </c>
      <c r="G7" s="340" t="n">
        <f aca="false">(F7/$F$4)</f>
        <v>0.0417787546448791</v>
      </c>
      <c r="H7" s="341" t="n">
        <v>124704</v>
      </c>
      <c r="I7" s="342" t="n">
        <f aca="false">(F7/H7-1)</f>
        <v>0.0986816782140108</v>
      </c>
      <c r="J7" s="343"/>
    </row>
    <row r="8" customFormat="false" ht="15.2" hidden="false" customHeight="true" outlineLevel="0" collapsed="false">
      <c r="A8" s="338" t="s">
        <v>159</v>
      </c>
      <c r="B8" s="339" t="n">
        <v>18113</v>
      </c>
      <c r="C8" s="340" t="n">
        <f aca="false">(B8/$B$4)</f>
        <v>0.0396442891912241</v>
      </c>
      <c r="D8" s="341" t="n">
        <v>16706</v>
      </c>
      <c r="E8" s="342" t="n">
        <f aca="false">(B8/D8-1)</f>
        <v>0.0842212378786065</v>
      </c>
      <c r="F8" s="341" t="n">
        <v>114744</v>
      </c>
      <c r="G8" s="340" t="n">
        <f aca="false">(F8/$F$4)</f>
        <v>0.0349891352672944</v>
      </c>
      <c r="H8" s="341" t="n">
        <v>110463</v>
      </c>
      <c r="I8" s="342" t="n">
        <f aca="false">(F8/H8-1)</f>
        <v>0.0387550582548002</v>
      </c>
      <c r="J8" s="343"/>
    </row>
    <row r="9" customFormat="false" ht="15.2" hidden="false" customHeight="true" outlineLevel="0" collapsed="false">
      <c r="A9" s="338" t="s">
        <v>160</v>
      </c>
      <c r="B9" s="339" t="n">
        <v>13438</v>
      </c>
      <c r="C9" s="340" t="n">
        <f aca="false">(B9/$B$4)</f>
        <v>0.0294120222023778</v>
      </c>
      <c r="D9" s="341" t="n">
        <v>12941</v>
      </c>
      <c r="E9" s="342" t="n">
        <f aca="false">(B9/D9-1)</f>
        <v>0.0384050691600339</v>
      </c>
      <c r="F9" s="341" t="n">
        <v>99661</v>
      </c>
      <c r="G9" s="340" t="n">
        <f aca="false">(F9/$F$4)</f>
        <v>0.0303898435637055</v>
      </c>
      <c r="H9" s="341" t="n">
        <v>92882</v>
      </c>
      <c r="I9" s="342" t="n">
        <f aca="false">(F9/H9-1)</f>
        <v>0.0729850778407011</v>
      </c>
      <c r="J9" s="343"/>
      <c r="K9" s="344"/>
      <c r="L9" s="344"/>
      <c r="M9" s="344"/>
      <c r="N9" s="344"/>
      <c r="O9" s="344"/>
      <c r="P9" s="344"/>
      <c r="Q9" s="344"/>
    </row>
    <row r="10" customFormat="false" ht="15.2" hidden="false" customHeight="true" outlineLevel="0" collapsed="false">
      <c r="A10" s="338" t="s">
        <v>161</v>
      </c>
      <c r="B10" s="339" t="n">
        <v>8047</v>
      </c>
      <c r="C10" s="340" t="n">
        <f aca="false">(B10/$B$4)</f>
        <v>0.0176126315420847</v>
      </c>
      <c r="D10" s="341" t="n">
        <v>6739</v>
      </c>
      <c r="E10" s="342" t="n">
        <f aca="false">(B10/D10-1)</f>
        <v>0.194094079240243</v>
      </c>
      <c r="F10" s="341" t="n">
        <v>61277</v>
      </c>
      <c r="G10" s="340" t="n">
        <f aca="false">(F10/$F$4)</f>
        <v>0.0186853277014397</v>
      </c>
      <c r="H10" s="341" t="n">
        <v>52789</v>
      </c>
      <c r="I10" s="342" t="n">
        <f aca="false">(F10/H10-1)</f>
        <v>0.160791073897971</v>
      </c>
      <c r="J10" s="343"/>
    </row>
    <row r="11" customFormat="false" ht="15.2" hidden="false" customHeight="true" outlineLevel="0" collapsed="false">
      <c r="A11" s="338" t="s">
        <v>162</v>
      </c>
      <c r="B11" s="339" t="n">
        <v>7843</v>
      </c>
      <c r="C11" s="340" t="n">
        <f aca="false">(B11/$B$4)</f>
        <v>0.0171661326189351</v>
      </c>
      <c r="D11" s="341" t="n">
        <v>7781</v>
      </c>
      <c r="E11" s="342" t="n">
        <f aca="false">(B11/D11-1)</f>
        <v>0.00796812749003983</v>
      </c>
      <c r="F11" s="341" t="n">
        <v>60667</v>
      </c>
      <c r="G11" s="340" t="n">
        <f aca="false">(F11/$F$4)</f>
        <v>0.0184993190864964</v>
      </c>
      <c r="H11" s="341" t="n">
        <v>61034</v>
      </c>
      <c r="I11" s="342" t="n">
        <f aca="false">(F11/H11-1)</f>
        <v>-0.006013041911066</v>
      </c>
      <c r="J11" s="343"/>
    </row>
    <row r="12" customFormat="false" ht="15.2" hidden="false" customHeight="true" outlineLevel="0" collapsed="false">
      <c r="A12" s="338" t="s">
        <v>163</v>
      </c>
      <c r="B12" s="339" t="n">
        <v>7628</v>
      </c>
      <c r="C12" s="340" t="n">
        <f aca="false">(B12/$B$4)</f>
        <v>0.0166955577734587</v>
      </c>
      <c r="D12" s="341" t="n">
        <v>6604</v>
      </c>
      <c r="E12" s="342" t="n">
        <f aca="false">(B12/D12-1)</f>
        <v>0.155057540884312</v>
      </c>
      <c r="F12" s="341" t="n">
        <v>52650</v>
      </c>
      <c r="G12" s="340" t="n">
        <f aca="false">(F12/$F$4)</f>
        <v>0.016054677994693</v>
      </c>
      <c r="H12" s="341" t="n">
        <v>48918</v>
      </c>
      <c r="I12" s="342" t="n">
        <f aca="false">(F12/H12-1)</f>
        <v>0.0762909358518338</v>
      </c>
      <c r="J12" s="343"/>
    </row>
    <row r="13" customFormat="false" ht="15.2" hidden="false" customHeight="true" outlineLevel="0" collapsed="false">
      <c r="A13" s="338" t="s">
        <v>164</v>
      </c>
      <c r="B13" s="339" t="n">
        <v>6809</v>
      </c>
      <c r="C13" s="340" t="n">
        <f aca="false">(B13/$B$4)</f>
        <v>0.0149029959202255</v>
      </c>
      <c r="D13" s="341" t="n">
        <v>6308</v>
      </c>
      <c r="E13" s="342" t="n">
        <f aca="false">(B13/D13-1)</f>
        <v>0.0794229549778061</v>
      </c>
      <c r="F13" s="341" t="n">
        <v>51763</v>
      </c>
      <c r="G13" s="340" t="n">
        <f aca="false">(F13/$F$4)</f>
        <v>0.0157842031726361</v>
      </c>
      <c r="H13" s="341" t="n">
        <v>51156</v>
      </c>
      <c r="I13" s="342" t="n">
        <f aca="false">(F13/H13-1)</f>
        <v>0.0118656658065526</v>
      </c>
      <c r="J13" s="343"/>
    </row>
    <row r="14" customFormat="false" ht="15.2" hidden="false" customHeight="true" outlineLevel="0" collapsed="false">
      <c r="A14" s="338" t="s">
        <v>165</v>
      </c>
      <c r="B14" s="339" t="n">
        <v>5117</v>
      </c>
      <c r="C14" s="340" t="n">
        <f aca="false">(B14/$B$4)</f>
        <v>0.0111996813223372</v>
      </c>
      <c r="D14" s="341" t="n">
        <v>5013</v>
      </c>
      <c r="E14" s="342" t="n">
        <f aca="false">(B14/D14-1)</f>
        <v>0.0207460602433673</v>
      </c>
      <c r="F14" s="341" t="n">
        <v>36342</v>
      </c>
      <c r="G14" s="340" t="n">
        <f aca="false">(F14/$F$4)</f>
        <v>0.0110818444004393</v>
      </c>
      <c r="H14" s="341" t="n">
        <v>27487</v>
      </c>
      <c r="I14" s="342" t="n">
        <f aca="false">(F14/H14-1)</f>
        <v>0.322152290173537</v>
      </c>
      <c r="J14" s="343"/>
    </row>
    <row r="15" customFormat="false" ht="15.2" hidden="false" customHeight="true" outlineLevel="0" collapsed="false">
      <c r="A15" s="338" t="s">
        <v>145</v>
      </c>
      <c r="B15" s="339" t="n">
        <v>42304</v>
      </c>
      <c r="C15" s="340" t="n">
        <f aca="false">(B15/$B$4)</f>
        <v>0.0925916198280541</v>
      </c>
      <c r="D15" s="341" t="n">
        <v>42450</v>
      </c>
      <c r="E15" s="342" t="n">
        <f aca="false">(B15/D15-1)</f>
        <v>-0.00343934040047111</v>
      </c>
      <c r="F15" s="341" t="n">
        <v>288789</v>
      </c>
      <c r="G15" s="340" t="n">
        <f aca="false">(F15/$F$4)</f>
        <v>0.0880610522964746</v>
      </c>
      <c r="H15" s="341" t="n">
        <v>267285</v>
      </c>
      <c r="I15" s="342" t="n">
        <f aca="false">(F15/H15-1)</f>
        <v>0.0804534485661372</v>
      </c>
      <c r="J15" s="343"/>
    </row>
    <row r="16" customFormat="false" ht="15.2" hidden="false" customHeight="true" outlineLevel="0" collapsed="false">
      <c r="A16" s="345" t="s">
        <v>166</v>
      </c>
      <c r="B16" s="346" t="n">
        <f aca="false">SUM(B17:B27)</f>
        <v>119259</v>
      </c>
      <c r="C16" s="347" t="n">
        <f aca="false">(B16/$B$4)</f>
        <v>0.261024583705416</v>
      </c>
      <c r="D16" s="348" t="n">
        <f aca="false">SUM(D17:D27)</f>
        <v>101995</v>
      </c>
      <c r="E16" s="349" t="n">
        <f aca="false">(B16/D16-1)</f>
        <v>0.16926319917643</v>
      </c>
      <c r="F16" s="346" t="n">
        <f aca="false">SUM(F17:F27)</f>
        <v>908100</v>
      </c>
      <c r="G16" s="350" t="n">
        <f aca="false">(F16/$F$4)</f>
        <v>0.276908890540944</v>
      </c>
      <c r="H16" s="351" t="n">
        <f aca="false">SUM(H17:H27)</f>
        <v>738400</v>
      </c>
      <c r="I16" s="349" t="n">
        <f aca="false">(F16/H16-1)</f>
        <v>0.229821235102925</v>
      </c>
      <c r="J16" s="343"/>
    </row>
    <row r="17" customFormat="false" ht="15.2" hidden="false" customHeight="true" outlineLevel="0" collapsed="false">
      <c r="A17" s="352" t="s">
        <v>167</v>
      </c>
      <c r="B17" s="353" t="n">
        <v>21135</v>
      </c>
      <c r="C17" s="340" t="n">
        <f aca="false">(B17/$B$4)</f>
        <v>0.0462586016704313</v>
      </c>
      <c r="D17" s="354" t="n">
        <v>20418</v>
      </c>
      <c r="E17" s="342" t="n">
        <f aca="false">(B17/D17-1)</f>
        <v>0.0351160740523069</v>
      </c>
      <c r="F17" s="354" t="n">
        <v>167373</v>
      </c>
      <c r="G17" s="340" t="n">
        <f aca="false">(F17/$F$4)</f>
        <v>0.0510374096867188</v>
      </c>
      <c r="H17" s="354" t="n">
        <v>152877</v>
      </c>
      <c r="I17" s="355" t="n">
        <f aca="false">(F17/H17-1)</f>
        <v>0.0948213269491161</v>
      </c>
      <c r="J17" s="343"/>
    </row>
    <row r="18" customFormat="false" ht="15.2" hidden="false" customHeight="true" outlineLevel="0" collapsed="false">
      <c r="A18" s="352" t="s">
        <v>168</v>
      </c>
      <c r="B18" s="353" t="n">
        <v>19345</v>
      </c>
      <c r="C18" s="340" t="n">
        <f aca="false">(B18/$B$4)</f>
        <v>0.0423407924918142</v>
      </c>
      <c r="D18" s="354" t="n">
        <v>14474</v>
      </c>
      <c r="E18" s="342" t="n">
        <f aca="false">(B18/D18-1)</f>
        <v>0.336534475611441</v>
      </c>
      <c r="F18" s="354" t="n">
        <v>139212</v>
      </c>
      <c r="G18" s="340" t="n">
        <f aca="false">(F18/$F$4)</f>
        <v>0.0424502152516087</v>
      </c>
      <c r="H18" s="354" t="n">
        <v>101190</v>
      </c>
      <c r="I18" s="355" t="n">
        <f aca="false">(F18/H18-1)</f>
        <v>0.375748591758079</v>
      </c>
      <c r="J18" s="343"/>
    </row>
    <row r="19" customFormat="false" ht="15.2" hidden="false" customHeight="true" outlineLevel="0" collapsed="false">
      <c r="A19" s="352" t="s">
        <v>169</v>
      </c>
      <c r="B19" s="353" t="n">
        <v>18819</v>
      </c>
      <c r="C19" s="340" t="n">
        <f aca="false">(B19/$B$4)</f>
        <v>0.0411895256605558</v>
      </c>
      <c r="D19" s="354" t="n">
        <v>13538</v>
      </c>
      <c r="E19" s="342" t="n">
        <f aca="false">(B19/D19-1)</f>
        <v>0.390087162062343</v>
      </c>
      <c r="F19" s="354" t="n">
        <v>128582</v>
      </c>
      <c r="G19" s="340" t="n">
        <f aca="false">(F19/$F$4)</f>
        <v>0.0392087864371056</v>
      </c>
      <c r="H19" s="354" t="n">
        <v>95644</v>
      </c>
      <c r="I19" s="355" t="n">
        <f aca="false">(F19/H19-1)</f>
        <v>0.344381247124754</v>
      </c>
      <c r="J19" s="343"/>
    </row>
    <row r="20" customFormat="false" ht="15.2" hidden="false" customHeight="true" outlineLevel="0" collapsed="false">
      <c r="A20" s="352" t="s">
        <v>170</v>
      </c>
      <c r="B20" s="353" t="n">
        <v>7957</v>
      </c>
      <c r="C20" s="340" t="n">
        <f aca="false">(B20/$B$4)</f>
        <v>0.0174156467230481</v>
      </c>
      <c r="D20" s="354" t="n">
        <v>6297</v>
      </c>
      <c r="E20" s="342" t="n">
        <f aca="false">(B20/D20-1)</f>
        <v>0.263617595680483</v>
      </c>
      <c r="F20" s="354" t="n">
        <v>61013</v>
      </c>
      <c r="G20" s="340" t="n">
        <f aca="false">(F20/$F$4)</f>
        <v>0.0186048256123495</v>
      </c>
      <c r="H20" s="354" t="n">
        <v>45507</v>
      </c>
      <c r="I20" s="355" t="n">
        <f aca="false">(F20/H20-1)</f>
        <v>0.340738787439295</v>
      </c>
      <c r="J20" s="343"/>
    </row>
    <row r="21" customFormat="false" ht="15.2" hidden="false" customHeight="true" outlineLevel="0" collapsed="false">
      <c r="A21" s="352" t="s">
        <v>171</v>
      </c>
      <c r="B21" s="353" t="n">
        <v>5446</v>
      </c>
      <c r="C21" s="340" t="n">
        <f aca="false">(B21/$B$4)</f>
        <v>0.0119197702719266</v>
      </c>
      <c r="D21" s="354" t="n">
        <v>6314</v>
      </c>
      <c r="E21" s="342" t="n">
        <f aca="false">(B21/D21-1)</f>
        <v>-0.137472283813747</v>
      </c>
      <c r="F21" s="354" t="n">
        <v>47508</v>
      </c>
      <c r="G21" s="340" t="n">
        <f aca="false">(F21/$F$4)</f>
        <v>0.014486716850368</v>
      </c>
      <c r="H21" s="354" t="n">
        <v>41195</v>
      </c>
      <c r="I21" s="355" t="n">
        <f aca="false">(F21/H21-1)</f>
        <v>0.153246753246753</v>
      </c>
      <c r="J21" s="343"/>
    </row>
    <row r="22" customFormat="false" ht="15.2" hidden="false" customHeight="true" outlineLevel="0" collapsed="false">
      <c r="A22" s="352" t="s">
        <v>172</v>
      </c>
      <c r="B22" s="353" t="n">
        <v>5162</v>
      </c>
      <c r="C22" s="340" t="n">
        <f aca="false">(B22/$B$4)</f>
        <v>0.0112981737318555</v>
      </c>
      <c r="D22" s="354" t="n">
        <v>5937</v>
      </c>
      <c r="E22" s="342" t="n">
        <f aca="false">(B22/D22-1)</f>
        <v>-0.130537308404918</v>
      </c>
      <c r="F22" s="354" t="n">
        <v>45323</v>
      </c>
      <c r="G22" s="340" t="n">
        <f aca="false">(F22/$F$4)</f>
        <v>0.0138204400902843</v>
      </c>
      <c r="H22" s="354" t="n">
        <v>49165</v>
      </c>
      <c r="I22" s="355" t="n">
        <f aca="false">(F22/H22-1)</f>
        <v>-0.0781450218651479</v>
      </c>
      <c r="J22" s="343"/>
    </row>
    <row r="23" customFormat="false" ht="15.2" hidden="false" customHeight="true" outlineLevel="0" collapsed="false">
      <c r="A23" s="352" t="s">
        <v>173</v>
      </c>
      <c r="B23" s="353" t="n">
        <v>3364</v>
      </c>
      <c r="C23" s="340" t="n">
        <f aca="false">(B23/$B$4)</f>
        <v>0.00736285479154629</v>
      </c>
      <c r="D23" s="354" t="n">
        <v>3870</v>
      </c>
      <c r="E23" s="342" t="n">
        <f aca="false">(B23/D23-1)</f>
        <v>-0.130749354005168</v>
      </c>
      <c r="F23" s="354" t="n">
        <v>23383</v>
      </c>
      <c r="G23" s="340" t="n">
        <f aca="false">(F23/$F$4)</f>
        <v>0.0071302285954398</v>
      </c>
      <c r="H23" s="354" t="n">
        <v>24575</v>
      </c>
      <c r="I23" s="355" t="n">
        <f aca="false">(F23/H23-1)</f>
        <v>-0.0485045778229909</v>
      </c>
      <c r="J23" s="343"/>
    </row>
    <row r="24" customFormat="false" ht="15.2" hidden="false" customHeight="true" outlineLevel="0" collapsed="false">
      <c r="A24" s="352" t="s">
        <v>174</v>
      </c>
      <c r="B24" s="353" t="n">
        <v>2767</v>
      </c>
      <c r="C24" s="340" t="n">
        <f aca="false">(B24/$B$4)</f>
        <v>0.00605618882527009</v>
      </c>
      <c r="D24" s="354" t="n">
        <v>3121</v>
      </c>
      <c r="E24" s="342" t="n">
        <f aca="false">(B24/D24-1)</f>
        <v>-0.113425184235822</v>
      </c>
      <c r="F24" s="354" t="n">
        <v>29414</v>
      </c>
      <c r="G24" s="340" t="n">
        <f aca="false">(F24/$F$4)</f>
        <v>0.00896927442613293</v>
      </c>
      <c r="H24" s="354" t="n">
        <v>20557</v>
      </c>
      <c r="I24" s="355" t="n">
        <f aca="false">(F24/H24-1)</f>
        <v>0.430850805078562</v>
      </c>
      <c r="J24" s="343"/>
    </row>
    <row r="25" customFormat="false" ht="15.2" hidden="false" customHeight="true" outlineLevel="0" collapsed="false">
      <c r="A25" s="352" t="s">
        <v>175</v>
      </c>
      <c r="B25" s="353" t="n">
        <v>2660</v>
      </c>
      <c r="C25" s="340" t="n">
        <f aca="false">(B25/$B$4)</f>
        <v>0.00582199576263767</v>
      </c>
      <c r="D25" s="354" t="n">
        <v>1519</v>
      </c>
      <c r="E25" s="342" t="n">
        <f aca="false">(B25/D25-1)</f>
        <v>0.751152073732719</v>
      </c>
      <c r="F25" s="354" t="n">
        <v>18346</v>
      </c>
      <c r="G25" s="340" t="n">
        <f aca="false">(F25/$F$4)</f>
        <v>0.00559428532745749</v>
      </c>
      <c r="H25" s="354" t="n">
        <v>8954</v>
      </c>
      <c r="I25" s="355" t="n">
        <f aca="false">(F25/H25-1)</f>
        <v>1.04891668528032</v>
      </c>
      <c r="J25" s="343"/>
    </row>
    <row r="26" customFormat="false" ht="15.2" hidden="false" customHeight="true" outlineLevel="0" collapsed="false">
      <c r="A26" s="352" t="s">
        <v>176</v>
      </c>
      <c r="B26" s="353" t="n">
        <v>1739</v>
      </c>
      <c r="C26" s="340" t="n">
        <f aca="false">(B26/$B$4)</f>
        <v>0.00380618444782967</v>
      </c>
      <c r="D26" s="354" t="n">
        <v>1413</v>
      </c>
      <c r="E26" s="342" t="n">
        <f aca="false">(B26/D26-1)</f>
        <v>0.230714791224345</v>
      </c>
      <c r="F26" s="354" t="n">
        <v>12932</v>
      </c>
      <c r="G26" s="340" t="n">
        <f aca="false">(F26/$F$4)</f>
        <v>0.00394338263679714</v>
      </c>
      <c r="H26" s="354" t="n">
        <v>11601</v>
      </c>
      <c r="I26" s="355" t="n">
        <f aca="false">(F26/H26-1)</f>
        <v>0.11473148866477</v>
      </c>
      <c r="J26" s="343"/>
    </row>
    <row r="27" customFormat="false" ht="15.2" hidden="false" customHeight="true" outlineLevel="0" collapsed="false">
      <c r="A27" s="352" t="s">
        <v>145</v>
      </c>
      <c r="B27" s="353" t="n">
        <v>30865</v>
      </c>
      <c r="C27" s="340" t="n">
        <f aca="false">(B27/$B$4)</f>
        <v>0.0675548493285006</v>
      </c>
      <c r="D27" s="354" t="n">
        <v>25094</v>
      </c>
      <c r="E27" s="342" t="n">
        <f aca="false">(B27/D27-1)</f>
        <v>0.229975292898701</v>
      </c>
      <c r="F27" s="354" t="n">
        <v>235014</v>
      </c>
      <c r="G27" s="340" t="n">
        <f aca="false">(F27/$F$4)</f>
        <v>0.0716633256266813</v>
      </c>
      <c r="H27" s="354" t="n">
        <v>187135</v>
      </c>
      <c r="I27" s="355" t="n">
        <f aca="false">(F27/H27-1)</f>
        <v>0.255852726641195</v>
      </c>
      <c r="J27" s="343"/>
    </row>
    <row r="28" customFormat="false" ht="15.2" hidden="false" customHeight="true" outlineLevel="0" collapsed="false">
      <c r="A28" s="345" t="s">
        <v>177</v>
      </c>
      <c r="B28" s="346" t="n">
        <f aca="false">SUM(B29:B34)</f>
        <v>59587</v>
      </c>
      <c r="C28" s="350" t="n">
        <f aca="false">(B28/$B$4)</f>
        <v>0.130419271243718</v>
      </c>
      <c r="D28" s="351" t="n">
        <f aca="false">SUM(D29:D34)</f>
        <v>60642</v>
      </c>
      <c r="E28" s="349" t="n">
        <f aca="false">(B28/D28-1)</f>
        <v>-0.0173971834702021</v>
      </c>
      <c r="F28" s="351" t="n">
        <f aca="false">SUM(F29:F34)</f>
        <v>437412</v>
      </c>
      <c r="G28" s="350" t="n">
        <f aca="false">(F28/$F$4)</f>
        <v>0.133380984064855</v>
      </c>
      <c r="H28" s="351" t="n">
        <f aca="false">SUM(H29:H34)</f>
        <v>434150</v>
      </c>
      <c r="I28" s="349" t="n">
        <f aca="false">(F28/H28-1)</f>
        <v>0.00751353218933559</v>
      </c>
      <c r="J28" s="343"/>
    </row>
    <row r="29" customFormat="false" ht="15.2" hidden="false" customHeight="true" outlineLevel="0" collapsed="false">
      <c r="A29" s="338" t="s">
        <v>178</v>
      </c>
      <c r="B29" s="339" t="n">
        <v>28455</v>
      </c>
      <c r="C29" s="340" t="n">
        <f aca="false">(B29/$B$4)</f>
        <v>0.0622800336187425</v>
      </c>
      <c r="D29" s="341" t="n">
        <v>30555</v>
      </c>
      <c r="E29" s="342" t="n">
        <f aca="false">(B29/D29-1)</f>
        <v>-0.0687285223367697</v>
      </c>
      <c r="F29" s="341" t="n">
        <v>206983</v>
      </c>
      <c r="G29" s="340" t="n">
        <f aca="false">(F29/$F$4)</f>
        <v>0.063115772371805</v>
      </c>
      <c r="H29" s="341" t="n">
        <v>226892</v>
      </c>
      <c r="I29" s="342" t="n">
        <f aca="false">(F29/H29-1)</f>
        <v>-0.087746593092749</v>
      </c>
      <c r="J29" s="343"/>
    </row>
    <row r="30" customFormat="false" ht="15.2" hidden="false" customHeight="true" outlineLevel="0" collapsed="false">
      <c r="A30" s="338" t="s">
        <v>179</v>
      </c>
      <c r="B30" s="339" t="n">
        <v>15513</v>
      </c>
      <c r="C30" s="340" t="n">
        <f aca="false">(B30/$B$4)</f>
        <v>0.0339536166412775</v>
      </c>
      <c r="D30" s="341" t="n">
        <v>15831</v>
      </c>
      <c r="E30" s="342" t="n">
        <f aca="false">(B30/D30-1)</f>
        <v>-0.0200871707409513</v>
      </c>
      <c r="F30" s="341" t="n">
        <v>119118</v>
      </c>
      <c r="G30" s="340" t="n">
        <f aca="false">(F30/$F$4)</f>
        <v>0.0363229085160843</v>
      </c>
      <c r="H30" s="341" t="n">
        <v>116126</v>
      </c>
      <c r="I30" s="342" t="n">
        <f aca="false">(F30/H30-1)</f>
        <v>0.0257651172002824</v>
      </c>
      <c r="J30" s="343"/>
    </row>
    <row r="31" customFormat="false" ht="15.2" hidden="false" customHeight="true" outlineLevel="0" collapsed="false">
      <c r="A31" s="338" t="s">
        <v>180</v>
      </c>
      <c r="B31" s="339" t="n">
        <v>4347</v>
      </c>
      <c r="C31" s="340" t="n">
        <f aca="false">(B31/$B$4)</f>
        <v>0.0095143667594684</v>
      </c>
      <c r="D31" s="341" t="n">
        <v>3301</v>
      </c>
      <c r="E31" s="342" t="n">
        <f aca="false">(B31/D31-1)</f>
        <v>0.316873674644047</v>
      </c>
      <c r="F31" s="341" t="n">
        <v>33234</v>
      </c>
      <c r="G31" s="340" t="n">
        <f aca="false">(F31/$F$4)</f>
        <v>0.0101341152606956</v>
      </c>
      <c r="H31" s="341" t="n">
        <v>27159</v>
      </c>
      <c r="I31" s="342" t="n">
        <f aca="false">(F31/H31-1)</f>
        <v>0.223682757097095</v>
      </c>
      <c r="J31" s="343"/>
    </row>
    <row r="32" customFormat="false" ht="15.2" hidden="false" customHeight="true" outlineLevel="0" collapsed="false">
      <c r="A32" s="338" t="s">
        <v>181</v>
      </c>
      <c r="B32" s="339" t="n">
        <v>1692</v>
      </c>
      <c r="C32" s="340" t="n">
        <f aca="false">(B32/$B$4)</f>
        <v>0.00370331459788832</v>
      </c>
      <c r="D32" s="341" t="n">
        <v>2330</v>
      </c>
      <c r="E32" s="342" t="n">
        <f aca="false">(B32/D32-1)</f>
        <v>-0.27381974248927</v>
      </c>
      <c r="F32" s="341" t="n">
        <v>11505</v>
      </c>
      <c r="G32" s="340" t="n">
        <f aca="false">(F32/$F$4)</f>
        <v>0.00350824445069217</v>
      </c>
      <c r="H32" s="341" t="n">
        <v>11509</v>
      </c>
      <c r="I32" s="342" t="n">
        <f aca="false">(F32/H32-1)</f>
        <v>-0.00034755408810494</v>
      </c>
      <c r="J32" s="343"/>
    </row>
    <row r="33" customFormat="false" ht="15.2" hidden="false" customHeight="true" outlineLevel="0" collapsed="false">
      <c r="A33" s="338" t="s">
        <v>182</v>
      </c>
      <c r="B33" s="339" t="n">
        <v>1393</v>
      </c>
      <c r="C33" s="340" t="n">
        <f aca="false">(B33/$B$4)</f>
        <v>0.00304888725464446</v>
      </c>
      <c r="D33" s="341" t="n">
        <v>1110</v>
      </c>
      <c r="E33" s="342" t="n">
        <f aca="false">(B33/D33-1)</f>
        <v>0.254954954954955</v>
      </c>
      <c r="F33" s="341" t="n">
        <v>9920</v>
      </c>
      <c r="G33" s="340" t="n">
        <f aca="false">(F33/$F$4)</f>
        <v>0.00302492698399533</v>
      </c>
      <c r="H33" s="341" t="n">
        <v>7718</v>
      </c>
      <c r="I33" s="342" t="n">
        <f aca="false">(F33/H33-1)</f>
        <v>0.285307074371599</v>
      </c>
      <c r="J33" s="343"/>
    </row>
    <row r="34" customFormat="false" ht="15.2" hidden="false" customHeight="true" outlineLevel="0" collapsed="false">
      <c r="A34" s="338" t="s">
        <v>145</v>
      </c>
      <c r="B34" s="339" t="n">
        <v>8187</v>
      </c>
      <c r="C34" s="340" t="n">
        <f aca="false">(B34/$B$4)</f>
        <v>0.0179190523716972</v>
      </c>
      <c r="D34" s="341" t="n">
        <v>7515</v>
      </c>
      <c r="E34" s="342" t="n">
        <f aca="false">(B34/D34-1)</f>
        <v>0.0894211576846307</v>
      </c>
      <c r="F34" s="341" t="n">
        <v>56652</v>
      </c>
      <c r="G34" s="340" t="n">
        <f aca="false">(F34/$F$4)</f>
        <v>0.017275016481583</v>
      </c>
      <c r="H34" s="341" t="n">
        <v>44746</v>
      </c>
      <c r="I34" s="342" t="n">
        <f aca="false">(F34/H34-1)</f>
        <v>0.266079649577616</v>
      </c>
      <c r="J34" s="343"/>
    </row>
    <row r="35" customFormat="false" ht="15.2" hidden="false" customHeight="true" outlineLevel="0" collapsed="false">
      <c r="A35" s="345" t="s">
        <v>183</v>
      </c>
      <c r="B35" s="346" t="n">
        <f aca="false">SUM(B36:B42)</f>
        <v>91927</v>
      </c>
      <c r="C35" s="350" t="n">
        <f aca="false">(B35/$B$4)</f>
        <v>0.201202482884208</v>
      </c>
      <c r="D35" s="351" t="n">
        <f aca="false">SUM(D36:D42)</f>
        <v>74713</v>
      </c>
      <c r="E35" s="349" t="n">
        <f aca="false">(B35/D35-1)</f>
        <v>0.230401670392034</v>
      </c>
      <c r="F35" s="351" t="n">
        <f aca="false">SUM(F36:F42)</f>
        <v>624583</v>
      </c>
      <c r="G35" s="350" t="n">
        <f aca="false">(F35/$F$4)</f>
        <v>0.190455440569028</v>
      </c>
      <c r="H35" s="351" t="n">
        <f aca="false">SUM(H36:H42)</f>
        <v>516618</v>
      </c>
      <c r="I35" s="349" t="n">
        <f aca="false">(F35/H35-1)</f>
        <v>0.20898420109249</v>
      </c>
      <c r="J35" s="343"/>
    </row>
    <row r="36" customFormat="false" ht="15.2" hidden="false" customHeight="true" outlineLevel="0" collapsed="false">
      <c r="A36" s="338" t="s">
        <v>184</v>
      </c>
      <c r="B36" s="339" t="n">
        <v>25050</v>
      </c>
      <c r="C36" s="340" t="n">
        <f aca="false">(B36/$B$4)</f>
        <v>0.0548274412985239</v>
      </c>
      <c r="D36" s="341" t="n">
        <v>16641</v>
      </c>
      <c r="E36" s="342" t="n">
        <f aca="false">(B36/D36-1)</f>
        <v>0.505318190012619</v>
      </c>
      <c r="F36" s="341" t="n">
        <v>151396</v>
      </c>
      <c r="G36" s="340" t="n">
        <f aca="false">(F36/$F$4)</f>
        <v>0.0461655086359836</v>
      </c>
      <c r="H36" s="341" t="n">
        <v>106591</v>
      </c>
      <c r="I36" s="342" t="n">
        <f aca="false">(F36/H36-1)</f>
        <v>0.420345057275005</v>
      </c>
      <c r="J36" s="343"/>
    </row>
    <row r="37" customFormat="false" ht="15.2" hidden="false" customHeight="true" outlineLevel="0" collapsed="false">
      <c r="A37" s="338" t="s">
        <v>185</v>
      </c>
      <c r="B37" s="339" t="n">
        <v>14380</v>
      </c>
      <c r="C37" s="340" t="n">
        <f aca="false">(B37/$B$4)</f>
        <v>0.0314737966416277</v>
      </c>
      <c r="D37" s="341" t="n">
        <v>11089</v>
      </c>
      <c r="E37" s="342" t="n">
        <f aca="false">(B37/D37-1)</f>
        <v>0.296780593380828</v>
      </c>
      <c r="F37" s="341" t="n">
        <v>102060</v>
      </c>
      <c r="G37" s="340" t="n">
        <f aca="false">(F37/$F$4)</f>
        <v>0.0311213758050971</v>
      </c>
      <c r="H37" s="341" t="n">
        <v>81291</v>
      </c>
      <c r="I37" s="342" t="n">
        <f aca="false">(F37/H37-1)</f>
        <v>0.255489537587187</v>
      </c>
      <c r="J37" s="343"/>
    </row>
    <row r="38" customFormat="false" ht="15.2" hidden="false" customHeight="true" outlineLevel="0" collapsed="false">
      <c r="A38" s="338" t="s">
        <v>186</v>
      </c>
      <c r="B38" s="339" t="n">
        <v>10949</v>
      </c>
      <c r="C38" s="340" t="n">
        <f aca="false">(B38/$B$4)</f>
        <v>0.0239642975959097</v>
      </c>
      <c r="D38" s="341" t="n">
        <v>6180</v>
      </c>
      <c r="E38" s="342" t="n">
        <f aca="false">(B38/D38-1)</f>
        <v>0.77168284789644</v>
      </c>
      <c r="F38" s="341" t="n">
        <v>56221</v>
      </c>
      <c r="G38" s="340" t="n">
        <f aca="false">(F38/$F$4)</f>
        <v>0.0171435907225002</v>
      </c>
      <c r="H38" s="341" t="n">
        <v>34844</v>
      </c>
      <c r="I38" s="342" t="n">
        <f aca="false">(F38/H38-1)</f>
        <v>0.613505912065205</v>
      </c>
      <c r="J38" s="343"/>
    </row>
    <row r="39" customFormat="false" ht="15.2" hidden="false" customHeight="true" outlineLevel="0" collapsed="false">
      <c r="A39" s="338" t="s">
        <v>187</v>
      </c>
      <c r="B39" s="339" t="n">
        <v>10459</v>
      </c>
      <c r="C39" s="340" t="n">
        <f aca="false">(B39/$B$4)</f>
        <v>0.0228918246922659</v>
      </c>
      <c r="D39" s="341" t="n">
        <v>7857</v>
      </c>
      <c r="E39" s="342" t="n">
        <f aca="false">(B39/D39-1)</f>
        <v>0.331169657630139</v>
      </c>
      <c r="F39" s="341" t="n">
        <v>73454</v>
      </c>
      <c r="G39" s="340" t="n">
        <f aca="false">(F39/$F$4)</f>
        <v>0.0223984865607251</v>
      </c>
      <c r="H39" s="341" t="n">
        <v>57418</v>
      </c>
      <c r="I39" s="342" t="n">
        <f aca="false">(F39/H39-1)</f>
        <v>0.27928524156188</v>
      </c>
      <c r="J39" s="343"/>
    </row>
    <row r="40" customFormat="false" ht="15.2" hidden="false" customHeight="true" outlineLevel="0" collapsed="false">
      <c r="A40" s="338" t="s">
        <v>188</v>
      </c>
      <c r="B40" s="339" t="n">
        <v>6509</v>
      </c>
      <c r="C40" s="340" t="n">
        <f aca="false">(B40/$B$4)</f>
        <v>0.0142463798567702</v>
      </c>
      <c r="D40" s="341" t="n">
        <v>5133</v>
      </c>
      <c r="E40" s="342" t="n">
        <f aca="false">(B40/D40-1)</f>
        <v>0.268069355152932</v>
      </c>
      <c r="F40" s="341" t="n">
        <v>49744</v>
      </c>
      <c r="G40" s="340" t="n">
        <f aca="false">(F40/$F$4)</f>
        <v>0.0151685451503895</v>
      </c>
      <c r="H40" s="341" t="n">
        <v>41557</v>
      </c>
      <c r="I40" s="342" t="n">
        <f aca="false">(F40/H40-1)</f>
        <v>0.197006521163703</v>
      </c>
      <c r="J40" s="343"/>
    </row>
    <row r="41" customFormat="false" ht="15.2" hidden="false" customHeight="true" outlineLevel="0" collapsed="false">
      <c r="A41" s="338" t="s">
        <v>189</v>
      </c>
      <c r="B41" s="339" t="n">
        <v>3285</v>
      </c>
      <c r="C41" s="340" t="n">
        <f aca="false">(B41/$B$4)</f>
        <v>0.00718994589483637</v>
      </c>
      <c r="D41" s="341" t="n">
        <v>2896</v>
      </c>
      <c r="E41" s="342" t="n">
        <f aca="false">(B41/D41-1)</f>
        <v>0.134323204419889</v>
      </c>
      <c r="F41" s="341" t="n">
        <v>24721</v>
      </c>
      <c r="G41" s="340" t="n">
        <f aca="false">(F41/$F$4)</f>
        <v>0.0075382278196924</v>
      </c>
      <c r="H41" s="341" t="n">
        <v>20555</v>
      </c>
      <c r="I41" s="342" t="n">
        <f aca="false">(F41/H41-1)</f>
        <v>0.202675747993189</v>
      </c>
      <c r="J41" s="343"/>
    </row>
    <row r="42" customFormat="false" ht="15.2" hidden="false" customHeight="true" outlineLevel="0" collapsed="false">
      <c r="A42" s="338" t="s">
        <v>145</v>
      </c>
      <c r="B42" s="339" t="n">
        <v>21295</v>
      </c>
      <c r="C42" s="340" t="n">
        <f aca="false">(B42/$B$4)</f>
        <v>0.0466087969042741</v>
      </c>
      <c r="D42" s="341" t="n">
        <v>24917</v>
      </c>
      <c r="E42" s="342" t="n">
        <f aca="false">(B42/D42-1)</f>
        <v>-0.145362603844765</v>
      </c>
      <c r="F42" s="341" t="n">
        <v>166987</v>
      </c>
      <c r="G42" s="340" t="n">
        <f aca="false">(F42/$F$4)</f>
        <v>0.05091970587464</v>
      </c>
      <c r="H42" s="341" t="n">
        <v>174362</v>
      </c>
      <c r="I42" s="342" t="n">
        <f aca="false">(F42/H42-1)</f>
        <v>-0.0422970601392505</v>
      </c>
      <c r="J42" s="343"/>
    </row>
    <row r="43" customFormat="false" ht="15.2" hidden="false" customHeight="true" outlineLevel="0" collapsed="false">
      <c r="A43" s="345" t="s">
        <v>190</v>
      </c>
      <c r="B43" s="346" t="n">
        <f aca="false">SUM(B44:B49)</f>
        <v>11345</v>
      </c>
      <c r="C43" s="350" t="n">
        <f aca="false">(B43/$B$4)</f>
        <v>0.0248310307996708</v>
      </c>
      <c r="D43" s="351" t="n">
        <f aca="false">SUM(D44:D49)</f>
        <v>9889</v>
      </c>
      <c r="E43" s="349" t="n">
        <f aca="false">(B43/D43-1)</f>
        <v>0.147234300738194</v>
      </c>
      <c r="F43" s="351" t="n">
        <f aca="false">SUM(F44:F49)</f>
        <v>79503</v>
      </c>
      <c r="G43" s="350" t="n">
        <f aca="false">(F43/$F$4)</f>
        <v>0.0242430211702198</v>
      </c>
      <c r="H43" s="351" t="n">
        <f aca="false">SUM(H44:H49)</f>
        <v>72320</v>
      </c>
      <c r="I43" s="349" t="n">
        <f aca="false">(F43/H43-1)</f>
        <v>0.0993224557522123</v>
      </c>
      <c r="J43" s="343"/>
    </row>
    <row r="44" customFormat="false" ht="15.2" hidden="false" customHeight="true" outlineLevel="0" collapsed="false">
      <c r="A44" s="338" t="s">
        <v>191</v>
      </c>
      <c r="B44" s="339" t="n">
        <v>2480</v>
      </c>
      <c r="C44" s="340" t="n">
        <f aca="false">(B44/$B$4)</f>
        <v>0.00542802612456444</v>
      </c>
      <c r="D44" s="341" t="n">
        <v>2170</v>
      </c>
      <c r="E44" s="342" t="n">
        <f aca="false">(B44/D44-1)</f>
        <v>0.142857142857143</v>
      </c>
      <c r="F44" s="341" t="n">
        <v>16833</v>
      </c>
      <c r="G44" s="340" t="n">
        <f aca="false">(F44/$F$4)</f>
        <v>0.00513292297596708</v>
      </c>
      <c r="H44" s="341" t="n">
        <v>14234</v>
      </c>
      <c r="I44" s="342" t="n">
        <f aca="false">(F44/H44-1)</f>
        <v>0.18259097934523</v>
      </c>
      <c r="J44" s="343"/>
    </row>
    <row r="45" customFormat="false" ht="15.2" hidden="false" customHeight="true" outlineLevel="0" collapsed="false">
      <c r="A45" s="338" t="s">
        <v>192</v>
      </c>
      <c r="B45" s="339" t="n">
        <v>1710</v>
      </c>
      <c r="C45" s="340" t="n">
        <f aca="false">(B45/$B$4)</f>
        <v>0.00374271156169565</v>
      </c>
      <c r="D45" s="341" t="n">
        <v>1724</v>
      </c>
      <c r="E45" s="342" t="n">
        <f aca="false">(B45/D45-1)</f>
        <v>-0.00812064965197212</v>
      </c>
      <c r="F45" s="341" t="n">
        <v>16509</v>
      </c>
      <c r="G45" s="340" t="n">
        <f aca="false">(F45/$F$4)</f>
        <v>0.0050341249575382</v>
      </c>
      <c r="H45" s="341" t="n">
        <v>14609</v>
      </c>
      <c r="I45" s="342" t="n">
        <f aca="false">(F45/H45-1)</f>
        <v>0.130056814292559</v>
      </c>
      <c r="J45" s="343"/>
    </row>
    <row r="46" customFormat="false" ht="15.2" hidden="false" customHeight="true" outlineLevel="0" collapsed="false">
      <c r="A46" s="338" t="s">
        <v>193</v>
      </c>
      <c r="B46" s="339" t="n">
        <v>1489</v>
      </c>
      <c r="C46" s="340" t="n">
        <f aca="false">(B46/$B$4)</f>
        <v>0.00325900439495018</v>
      </c>
      <c r="D46" s="341" t="n">
        <v>789</v>
      </c>
      <c r="E46" s="342" t="n">
        <f aca="false">(B46/D46-1)</f>
        <v>0.887198986058302</v>
      </c>
      <c r="F46" s="341" t="n">
        <v>8704</v>
      </c>
      <c r="G46" s="340" t="n">
        <f aca="false">(F46/$F$4)</f>
        <v>0.00265412948273139</v>
      </c>
      <c r="H46" s="341" t="n">
        <v>5828</v>
      </c>
      <c r="I46" s="342" t="n">
        <f aca="false">(F46/H46-1)</f>
        <v>0.493479752916953</v>
      </c>
      <c r="J46" s="343"/>
    </row>
    <row r="47" customFormat="false" ht="15.2" hidden="false" customHeight="true" outlineLevel="0" collapsed="false">
      <c r="A47" s="338" t="s">
        <v>194</v>
      </c>
      <c r="B47" s="339" t="n">
        <v>855</v>
      </c>
      <c r="C47" s="340" t="n">
        <f aca="false">(B47/$B$4)</f>
        <v>0.00187135578084782</v>
      </c>
      <c r="D47" s="341" t="n">
        <v>662</v>
      </c>
      <c r="E47" s="342" t="n">
        <f aca="false">(B47/D47-1)</f>
        <v>0.29154078549849</v>
      </c>
      <c r="F47" s="341" t="n">
        <v>6376</v>
      </c>
      <c r="G47" s="340" t="n">
        <f aca="false">(F47/$F$4)</f>
        <v>0.00194424742439055</v>
      </c>
      <c r="H47" s="341" t="n">
        <v>5334</v>
      </c>
      <c r="I47" s="342" t="n">
        <f aca="false">(F47/H47-1)</f>
        <v>0.195350581177353</v>
      </c>
      <c r="J47" s="343"/>
    </row>
    <row r="48" customFormat="false" ht="15.2" hidden="false" customHeight="true" outlineLevel="0" collapsed="false">
      <c r="A48" s="338" t="s">
        <v>195</v>
      </c>
      <c r="B48" s="339" t="n">
        <v>851</v>
      </c>
      <c r="C48" s="340" t="n">
        <f aca="false">(B48/$B$4)</f>
        <v>0.00186260090000175</v>
      </c>
      <c r="D48" s="341" t="n">
        <v>783</v>
      </c>
      <c r="E48" s="342" t="n">
        <f aca="false">(B48/D48-1)</f>
        <v>0.0868454661558109</v>
      </c>
      <c r="F48" s="341" t="n">
        <v>4919</v>
      </c>
      <c r="G48" s="340" t="n">
        <f aca="false">(F48/$F$4)</f>
        <v>0.00149996127361623</v>
      </c>
      <c r="H48" s="341" t="n">
        <v>4593</v>
      </c>
      <c r="I48" s="342" t="n">
        <f aca="false">(F48/H48-1)</f>
        <v>0.0709775745699979</v>
      </c>
      <c r="J48" s="343"/>
    </row>
    <row r="49" customFormat="false" ht="15.2" hidden="false" customHeight="true" outlineLevel="0" collapsed="false">
      <c r="A49" s="338" t="s">
        <v>145</v>
      </c>
      <c r="B49" s="339" t="n">
        <v>3960</v>
      </c>
      <c r="C49" s="340" t="n">
        <f aca="false">(B49/$B$4)</f>
        <v>0.00866733203761097</v>
      </c>
      <c r="D49" s="341" t="n">
        <v>3761</v>
      </c>
      <c r="E49" s="342" t="n">
        <f aca="false">(B49/D49-1)</f>
        <v>0.0529114597181601</v>
      </c>
      <c r="F49" s="341" t="n">
        <v>26162</v>
      </c>
      <c r="G49" s="340" t="n">
        <f aca="false">(F49/$F$4)</f>
        <v>0.0079776350559764</v>
      </c>
      <c r="H49" s="341" t="n">
        <v>27722</v>
      </c>
      <c r="I49" s="342" t="n">
        <f aca="false">(F49/H49-1)</f>
        <v>-0.0562729961763221</v>
      </c>
      <c r="J49" s="343"/>
    </row>
    <row r="50" customFormat="false" ht="15.2" hidden="false" customHeight="true" outlineLevel="0" collapsed="false">
      <c r="A50" s="356" t="s">
        <v>196</v>
      </c>
      <c r="B50" s="357" t="n">
        <v>765</v>
      </c>
      <c r="C50" s="358" t="n">
        <f aca="false">(B50/$B$4)</f>
        <v>0.00167437096181121</v>
      </c>
      <c r="D50" s="359" t="n">
        <v>454</v>
      </c>
      <c r="E50" s="360" t="n">
        <f aca="false">(B50/D50-1)</f>
        <v>0.685022026431718</v>
      </c>
      <c r="F50" s="357" t="n">
        <v>4049</v>
      </c>
      <c r="G50" s="358" t="n">
        <f aca="false">(F50/$F$4)</f>
        <v>0.00123467029820535</v>
      </c>
      <c r="H50" s="359" t="n">
        <v>2993</v>
      </c>
      <c r="I50" s="360" t="n">
        <f aca="false">(F50/H50-1)</f>
        <v>0.35282325425994</v>
      </c>
      <c r="J50" s="343"/>
    </row>
    <row r="51" customFormat="false" ht="12.75" hidden="false" customHeight="false" outlineLevel="0" collapsed="false">
      <c r="A51" s="130" t="s">
        <v>197</v>
      </c>
    </row>
    <row r="52" customFormat="false" ht="12.75" hidden="false" customHeight="false" outlineLevel="0" collapsed="false">
      <c r="A52" s="130"/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7:06:41Z</dcterms:created>
  <dc:creator>U.A.E AERONAUTICA CIVIL</dc:creator>
  <dc:description/>
  <dc:language>en-US</dc:language>
  <cp:lastModifiedBy>Miguel Cruz</cp:lastModifiedBy>
  <dcterms:modified xsi:type="dcterms:W3CDTF">2011-10-13T13:51:48Z</dcterms:modified>
  <cp:revision>0</cp:revision>
  <dc:subject/>
  <dc:title>Cuadros Boletin Estadistico Agosto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7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53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7</vt:lpwstr>
  </property>
  <property fmtid="{D5CDD505-2E9C-101B-9397-08002B2CF9AE}" pid="12" name="_dlc_DocId">
    <vt:lpwstr>AEVVZYF6TF2M-634-111</vt:lpwstr>
  </property>
  <property fmtid="{D5CDD505-2E9C-101B-9397-08002B2CF9AE}" pid="13" name="_dlc_DocIdItemGuid">
    <vt:lpwstr>e81b5de0-ea1f-43f7-9bf4-a945dade4df3</vt:lpwstr>
  </property>
  <property fmtid="{D5CDD505-2E9C-101B-9397-08002B2CF9AE}" pid="14" name="_dlc_DocIdUrl">
    <vt:lpwstr>http://bog127/AAeronautica/Estadisticas/TAereo/EOperacionales/BolPubAnte/_layouts/DocIdRedir.aspx?ID=AEVVZYF6TF2M-634-111, AEVVZYF6TF2M-634-111</vt:lpwstr>
  </property>
</Properties>
</file>